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Page" sheetId="1" state="visible" r:id="rId2"/>
    <sheet name="Table 1" sheetId="2" state="visible" r:id="rId3"/>
    <sheet name="Table 2" sheetId="3" state="visible" r:id="rId4"/>
    <sheet name="Table 3" sheetId="4" state="visible" r:id="rId5"/>
    <sheet name="Table 3 (Page 2)" sheetId="5" state="visible" r:id="rId6"/>
    <sheet name="Table 4" sheetId="6" state="visible" r:id="rId7"/>
    <sheet name="Table 5" sheetId="7" state="visible" r:id="rId8"/>
  </sheets>
  <definedNames>
    <definedName function="false" hidden="false" localSheetId="0" name="_xlnm.Print_Area" vbProcedure="false">'Cover Page'!$A$1:$B$51</definedName>
    <definedName function="false" hidden="false" localSheetId="1" name="_xlnm.Print_Area" vbProcedure="false">'Table 1'!$A$1:$L$55</definedName>
    <definedName function="false" hidden="false" localSheetId="2" name="_xlnm.Print_Area" vbProcedure="false">'Table 2'!$A$1:$L$64</definedName>
    <definedName function="false" hidden="false" localSheetId="3" name="_xlnm.Print_Area" vbProcedure="false">'Table 3'!$A$1:$L$93</definedName>
    <definedName function="false" hidden="false" localSheetId="4" name="_xlnm.Print_Area" vbProcedure="false">'Table 3 (Page 2)'!$A$1:$L$99</definedName>
    <definedName function="false" hidden="false" localSheetId="5" name="_xlnm.Print_Area" vbProcedure="false">'Table 4'!$A$1:$L$78</definedName>
    <definedName function="false" hidden="false" localSheetId="6" name="_xlnm.Print_Area" vbProcedure="false">'Table 5'!$A$1:$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76">
  <si>
    <t xml:space="preserve">THE AUSTRALIAN GOVERNMENT'S 2010-11 SCIENCE, RESEARCH AND INNOVATION BUDGET TABLES</t>
  </si>
  <si>
    <t xml:space="preserve">Contents</t>
  </si>
  <si>
    <t xml:space="preserve">Background, Explanatory Notes and Definitions</t>
  </si>
  <si>
    <t xml:space="preserve">Page 1</t>
  </si>
  <si>
    <t xml:space="preserve">Table 1.  Summary of Major Australian Government Support for Science, Research and Innovation through the Budget and Other Appropriations - Actual Cost in Year Incurred</t>
  </si>
  <si>
    <t xml:space="preserve">Page 2</t>
  </si>
  <si>
    <t xml:space="preserve">`</t>
  </si>
  <si>
    <t xml:space="preserve">Table 2.  Major Australian Government Research Agencies - Budget Expenditures</t>
  </si>
  <si>
    <t xml:space="preserve">Page 3</t>
  </si>
  <si>
    <t xml:space="preserve">Table 3.  Major R&amp;D Granting programs and Other Support for Science, Research and Innovation through the Budget</t>
  </si>
  <si>
    <t xml:space="preserve">Page 4</t>
  </si>
  <si>
    <t xml:space="preserve">Table 4.  Estimated Costs for Programs and Incentives Providing Support for Science, Research and Innovation through Special Appropriations and Other Measures</t>
  </si>
  <si>
    <t xml:space="preserve">Page 6</t>
  </si>
  <si>
    <t xml:space="preserve">Table 5.  Australian Government Support by Socio-Economic Objectives</t>
  </si>
  <si>
    <t xml:space="preserve">Page 7</t>
  </si>
  <si>
    <t xml:space="preserve">Background and Explanatory Notes</t>
  </si>
  <si>
    <t xml:space="preserve">(1) The Science, Research and Innovation Budget Tables provide an overview of whole-of-government support for science, research and innovation by the Australian Government over a 10 year period. </t>
  </si>
  <si>
    <t xml:space="preserve">(2)  The current tables generally retain the format used in earlier years, thus providing continuity and comparability with earlier budget tables. Since the 2004-05 publication, the groupings in Table 1 have been reclassified according to sectors of the economy.  This is consistent with the nomenclatural conventions recommended in the Frascati Manual (2002, OECD).</t>
  </si>
  <si>
    <t xml:space="preserve">(3) The tables also conform as closely as possible with the standards for reporting government budget appropriations and outlays on research and development as recommended in the 2002 edition of the Frascati Manual published by the OECD.  Accordingly, extramural expenditures report only current costs and capital expenditures.  It is important to note that the expenditure categories reflect the funder's perspective, which are then aggregated according to the sectors of performance.</t>
  </si>
  <si>
    <t xml:space="preserve">(4) The support for science, research and innovation programs, administered on behalf of the Australian Government, may be provided either through annual appropriations (see Table 3) or through special appropriations (see Table 4). All expenditures reported in these tables have been recorded in accordance with the principles of accrual accounting.  </t>
  </si>
  <si>
    <t xml:space="preserve">(5) Table 1 summarises the total Australian Government support by sector of performance. Tables 2, 3 and 4 provide a detailed disaggregation of the total expenditure identified in Table 1 by program, which can be identified by the posting references. Table 5 identifies the allocation of science, research and innovation support by socio-economic objectives. To assist with the use of the tables, definitions are provided below for key terms that are used in these tables.</t>
  </si>
  <si>
    <t xml:space="preserve">(6) The financial data have been supplied by the departments and agencies responsible for administering the programs listed in the tables. Previous estimates are adjusted by Departments and Agencies as data becomes available on actual expenditure and R&amp;D content of programs.</t>
  </si>
  <si>
    <t xml:space="preserve">(7) The most significant change from the estimates to actuals for 2009-10 (see Table 1) was a rephasing of funding relating to the Clean Energy Initiatives to 2013-14. 
</t>
  </si>
  <si>
    <t xml:space="preserve">Definitions</t>
  </si>
  <si>
    <r>
      <rPr>
        <b val="true"/>
        <i val="true"/>
        <sz val="10"/>
        <rFont val="Times New Roman"/>
        <family val="1"/>
      </rPr>
      <t xml:space="preserve">Budget and Special Appropriations.</t>
    </r>
    <r>
      <rPr>
        <sz val="10"/>
        <rFont val="Times New Roman"/>
        <family val="1"/>
      </rPr>
      <t xml:space="preserve"> Budget appropriations refer to funding appropriated annually, in particular, under  </t>
    </r>
    <r>
      <rPr>
        <i val="true"/>
        <sz val="10"/>
        <rFont val="Times New Roman"/>
        <family val="1"/>
      </rPr>
      <t xml:space="preserve">Appropriation Act No.1</t>
    </r>
    <r>
      <rPr>
        <sz val="10"/>
        <rFont val="Times New Roman"/>
        <family val="1"/>
      </rPr>
      <t xml:space="preserve"> and </t>
    </r>
    <r>
      <rPr>
        <i val="true"/>
        <sz val="10"/>
        <rFont val="Times New Roman"/>
        <family val="1"/>
      </rPr>
      <t xml:space="preserve">No.2</t>
    </r>
    <r>
      <rPr>
        <sz val="10"/>
        <rFont val="Times New Roman"/>
        <family val="1"/>
      </rPr>
      <t xml:space="preserve"> of a given financial year (additional funding is appropriated under </t>
    </r>
    <r>
      <rPr>
        <i val="true"/>
        <sz val="10"/>
        <rFont val="Times New Roman"/>
        <family val="1"/>
      </rPr>
      <t xml:space="preserve">Appropriation Acts No.3</t>
    </r>
    <r>
      <rPr>
        <sz val="10"/>
        <rFont val="Times New Roman"/>
        <family val="1"/>
      </rPr>
      <t xml:space="preserve"> and</t>
    </r>
    <r>
      <rPr>
        <i val="true"/>
        <sz val="10"/>
        <rFont val="Times New Roman"/>
        <family val="1"/>
      </rPr>
      <t xml:space="preserve"> No.4</t>
    </r>
    <r>
      <rPr>
        <sz val="10"/>
        <rFont val="Times New Roman"/>
        <family val="1"/>
      </rPr>
      <t xml:space="preserve">).  Special appropriations refer to funding appropriated through provisions in other legislation such as the  </t>
    </r>
    <r>
      <rPr>
        <i val="true"/>
        <sz val="10"/>
        <rFont val="Times New Roman"/>
        <family val="1"/>
      </rPr>
      <t xml:space="preserve">Higher Education Support Act (2003)</t>
    </r>
    <r>
      <rPr>
        <sz val="10"/>
        <rFont val="Times New Roman"/>
        <family val="1"/>
      </rPr>
      <t xml:space="preserve">, the </t>
    </r>
    <r>
      <rPr>
        <i val="true"/>
        <sz val="10"/>
        <rFont val="Times New Roman"/>
        <family val="1"/>
      </rPr>
      <t xml:space="preserve">Income Tax Assessment Act (1936),</t>
    </r>
    <r>
      <rPr>
        <sz val="10"/>
        <rFont val="Times New Roman"/>
        <family val="1"/>
      </rPr>
      <t xml:space="preserve"> the </t>
    </r>
    <r>
      <rPr>
        <i val="true"/>
        <sz val="10"/>
        <rFont val="Times New Roman"/>
        <family val="1"/>
      </rPr>
      <t xml:space="preserve">Industry Research and Development Act (1986) and the Nation-building Funds Act (2008).</t>
    </r>
  </si>
  <si>
    <r>
      <rPr>
        <b val="true"/>
        <i val="true"/>
        <sz val="10"/>
        <rFont val="Times New Roman"/>
        <family val="1"/>
      </rPr>
      <t xml:space="preserve">Intramural Expenditure.</t>
    </r>
    <r>
      <rPr>
        <sz val="10"/>
        <rFont val="Times New Roman"/>
        <family val="1"/>
      </rPr>
      <t xml:space="preserve"> Intramural expenditures are all expenditures for R&amp;D performed within a statistical unit or sector of the economy during a specific period, whatever the source of funds (Frascati Manual, 2002, OECD).</t>
    </r>
  </si>
  <si>
    <r>
      <rPr>
        <b val="true"/>
        <i val="true"/>
        <sz val="10"/>
        <rFont val="Times New Roman"/>
        <family val="1"/>
      </rPr>
      <t xml:space="preserve">Extramural Expenditure.</t>
    </r>
    <r>
      <rPr>
        <sz val="10"/>
        <rFont val="Times New Roman"/>
        <family val="1"/>
      </rPr>
      <t xml:space="preserve"> Extramural expenditures are sums that a unit, organisation or sector reports having paid or committed to pay to another unit, organisation or sector for the performance of R&amp;D during a specific period. This includes acquisition or R&amp;D performed by other units and grants given to others for performing R&amp;D (Frascati Manual, 2002, OECD).</t>
    </r>
  </si>
  <si>
    <r>
      <rPr>
        <b val="true"/>
        <sz val="8"/>
        <rFont val="Times New Roman"/>
        <family val="1"/>
      </rPr>
      <t xml:space="preserve">TABLE 1.  SUMMARY OF MAJOR AUSTRALIAN GOVERNMENT SUPPORT FOR SCIENCE, RESEARCH AND INNOVATION THROUGH THE BUDGET AND OTHER APPROPRIATIONS - ACTUAL COST IN YEAR INCURRED </t>
    </r>
    <r>
      <rPr>
        <b val="true"/>
        <vertAlign val="superscript"/>
        <sz val="8"/>
        <rFont val="Times New Roman"/>
        <family val="1"/>
      </rPr>
      <t xml:space="preserve"> </t>
    </r>
    <r>
      <rPr>
        <b val="true"/>
        <i val="true"/>
        <vertAlign val="superscript"/>
        <sz val="8"/>
        <rFont val="Times New Roman"/>
        <family val="1"/>
      </rPr>
      <t xml:space="preserve">a, f</t>
    </r>
  </si>
  <si>
    <r>
      <rPr>
        <b val="true"/>
        <i val="true"/>
        <sz val="6"/>
        <rFont val="Times New Roman"/>
        <family val="1"/>
      </rPr>
      <t xml:space="preserve">Ref. no. </t>
    </r>
    <r>
      <rPr>
        <b val="true"/>
        <i val="true"/>
        <vertAlign val="superscript"/>
        <sz val="6"/>
        <rFont val="Times New Roman"/>
        <family val="1"/>
      </rPr>
      <t xml:space="preserve">a</t>
    </r>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Estimated Actual
2009-10</t>
  </si>
  <si>
    <t xml:space="preserve">Budget
Estimate
2010-11</t>
  </si>
  <si>
    <t xml:space="preserve">$m</t>
  </si>
  <si>
    <r>
      <rPr>
        <b val="true"/>
        <sz val="6"/>
        <rFont val="Times New Roman"/>
        <family val="1"/>
      </rPr>
      <t xml:space="preserve">INTRAMURAL EXPENDITURE ON SCIENCE, RESEARCH AND INNOVATION </t>
    </r>
    <r>
      <rPr>
        <i val="true"/>
        <vertAlign val="superscript"/>
        <sz val="6"/>
        <rFont val="Times New Roman"/>
        <family val="1"/>
      </rPr>
      <t xml:space="preserve"> b</t>
    </r>
  </si>
  <si>
    <t xml:space="preserve">Major Australian Government Research Agencies</t>
  </si>
  <si>
    <t xml:space="preserve">· Defence Science &amp; Technology Organisation</t>
  </si>
  <si>
    <t xml:space="preserve">· CSIRO</t>
  </si>
  <si>
    <t xml:space="preserve">· Other R&amp;D Agencies</t>
  </si>
  <si>
    <t xml:space="preserve">SUB-TOTAL</t>
  </si>
  <si>
    <r>
      <rPr>
        <b val="true"/>
        <sz val="6"/>
        <rFont val="Times New Roman"/>
        <family val="1"/>
      </rPr>
      <t xml:space="preserve">EXTRAMURAL EXPENDITURE ON SCIENCE, RESEARCH AND INNOVATION </t>
    </r>
    <r>
      <rPr>
        <b val="true"/>
        <vertAlign val="superscript"/>
        <sz val="6"/>
        <rFont val="Times New Roman"/>
        <family val="1"/>
      </rPr>
      <t xml:space="preserve"> </t>
    </r>
    <r>
      <rPr>
        <b val="true"/>
        <i val="true"/>
        <vertAlign val="superscript"/>
        <sz val="6"/>
        <rFont val="Times New Roman"/>
        <family val="1"/>
      </rPr>
      <t xml:space="preserve">b</t>
    </r>
  </si>
  <si>
    <t xml:space="preserve">Business Enterprise Sector</t>
  </si>
  <si>
    <r>
      <rPr>
        <sz val="6"/>
        <rFont val="Times New Roman"/>
        <family val="1"/>
      </rPr>
      <t xml:space="preserve">· Industry R&amp;D Tax Concession</t>
    </r>
    <r>
      <rPr>
        <vertAlign val="superscript"/>
        <sz val="6"/>
        <rFont val="Times New Roman"/>
        <family val="1"/>
      </rPr>
      <t xml:space="preserve">  </t>
    </r>
    <r>
      <rPr>
        <i val="true"/>
        <vertAlign val="superscript"/>
        <sz val="6"/>
        <rFont val="Times New Roman"/>
        <family val="1"/>
      </rPr>
      <t xml:space="preserve">c</t>
    </r>
  </si>
  <si>
    <t xml:space="preserve">· Other R&amp;D Support</t>
  </si>
  <si>
    <t xml:space="preserve">· Other Innovation Support</t>
  </si>
  <si>
    <r>
      <rPr>
        <b val="true"/>
        <sz val="6"/>
        <rFont val="Times New Roman"/>
        <family val="1"/>
      </rPr>
      <t xml:space="preserve">Higher Education Sector </t>
    </r>
    <r>
      <rPr>
        <i val="true"/>
        <vertAlign val="superscript"/>
        <sz val="6"/>
        <rFont val="Times New Roman"/>
        <family val="1"/>
      </rPr>
      <t xml:space="preserve"> </t>
    </r>
  </si>
  <si>
    <t xml:space="preserve">· Australian Research Council </t>
  </si>
  <si>
    <t xml:space="preserve">· Performance Based Block Funding</t>
  </si>
  <si>
    <r>
      <rPr>
        <b val="true"/>
        <sz val="6"/>
        <rFont val="Times New Roman"/>
        <family val="1"/>
      </rPr>
      <t xml:space="preserve">Multisector </t>
    </r>
    <r>
      <rPr>
        <i val="true"/>
        <vertAlign val="superscript"/>
        <sz val="6"/>
        <rFont val="Times New Roman"/>
        <family val="1"/>
      </rPr>
      <t xml:space="preserve"> d</t>
    </r>
  </si>
  <si>
    <t xml:space="preserve">· NHMRC and Other Health</t>
  </si>
  <si>
    <t xml:space="preserve">· Cooperative Research Centres</t>
  </si>
  <si>
    <t xml:space="preserve">· Rural</t>
  </si>
  <si>
    <t xml:space="preserve">· Energy and the Environment</t>
  </si>
  <si>
    <t xml:space="preserve">· Other Science Support</t>
  </si>
  <si>
    <t xml:space="preserve">TOTAL AUSTRALIAN GOVERNMENT SUPPORT</t>
  </si>
  <si>
    <r>
      <rPr>
        <b val="true"/>
        <sz val="6"/>
        <rFont val="Times New Roman"/>
        <family val="1"/>
      </rPr>
      <t xml:space="preserve">% Total Australian Government Expenditure </t>
    </r>
    <r>
      <rPr>
        <b val="true"/>
        <vertAlign val="superscript"/>
        <sz val="6"/>
        <rFont val="Times New Roman"/>
        <family val="1"/>
      </rPr>
      <t xml:space="preserve"> </t>
    </r>
    <r>
      <rPr>
        <b val="true"/>
        <i val="true"/>
        <vertAlign val="superscript"/>
        <sz val="6"/>
        <rFont val="Times New Roman"/>
        <family val="1"/>
      </rPr>
      <t xml:space="preserve">e</t>
    </r>
  </si>
  <si>
    <t xml:space="preserve">Notes:</t>
  </si>
  <si>
    <t xml:space="preserve">a. The financial data presented in this table are an aggregate of the expenditure data sourced from Tables 2, 3 &amp; 4. Reference numbers in Column 2 identify their respective disaggregated source data in Tables 2, 3 and 4.</t>
  </si>
  <si>
    <t xml:space="preserve">b. A definition of the expenditure categories is provided on Page 1.</t>
  </si>
  <si>
    <t xml:space="preserve">c. The amounts indicated for the R&amp;D tax concession are estimates only.</t>
  </si>
  <si>
    <t xml:space="preserve">d. 'Multisector' includes programs that may be accessed by several sectors, including Australian Government agencies.</t>
  </si>
  <si>
    <r>
      <rPr>
        <sz val="6"/>
        <rFont val="Times New Roman"/>
        <family val="1"/>
      </rPr>
      <t xml:space="preserve">e. The ratio is calculated based on the expenditure (and forward estimate) published in </t>
    </r>
    <r>
      <rPr>
        <i val="true"/>
        <sz val="6"/>
        <rFont val="Times New Roman"/>
        <family val="1"/>
      </rPr>
      <t xml:space="preserve">Appendix D: Historical Australian Government Data, Mid-year Economic and Fiscal Outlook 2009-10</t>
    </r>
    <r>
      <rPr>
        <sz val="6"/>
        <rFont val="Times New Roman"/>
        <family val="1"/>
      </rPr>
      <t xml:space="preserve">.</t>
    </r>
  </si>
  <si>
    <t xml:space="preserve">f. A breakdown of the total expenditure by portfolio is summarised in the table below. Tax measures are included in the relevant policy portfolio rather than Treasury.</t>
  </si>
  <si>
    <t xml:space="preserve">Portfolio Summary</t>
  </si>
  <si>
    <t xml:space="preserve">
2008-09</t>
  </si>
  <si>
    <t xml:space="preserve">PORTFOLIO</t>
  </si>
  <si>
    <t xml:space="preserve">AGRICULTURE, FISHERIES AND FORESTRY</t>
  </si>
  <si>
    <t xml:space="preserve">BROADBAND, COMMUNICATIONS AND THE DIGITAL ECONOMY</t>
  </si>
  <si>
    <t xml:space="preserve">CLIMATE CHANGE AND ENERGY EFFICIENCY</t>
  </si>
  <si>
    <t xml:space="preserve">DEFENCE</t>
  </si>
  <si>
    <t xml:space="preserve">EDUCATION, EMPLOYMENT AND WORKPLACE RELATIONS</t>
  </si>
  <si>
    <t xml:space="preserve">ENVIRONMENT, WATER, HERITAGE AND THE ARTS</t>
  </si>
  <si>
    <t xml:space="preserve">FOREIGN AFFAIRS AND TRADE</t>
  </si>
  <si>
    <t xml:space="preserve">HEALTH AND AGEING</t>
  </si>
  <si>
    <t xml:space="preserve">INFRASTRUCTURE, TRANSPORT, REGIONAL
   DEVELOPMENT AND LOCAL GOVERNMENT</t>
  </si>
  <si>
    <t xml:space="preserve">INNOVATION, INDUSTRY, SCIENCE AND RESEARCH</t>
  </si>
  <si>
    <t xml:space="preserve">PRIME MINISTER AND CABINET</t>
  </si>
  <si>
    <t xml:space="preserve">RESOURCES, ENERGY AND TOURISM</t>
  </si>
  <si>
    <t xml:space="preserve">TOTAL </t>
  </si>
  <si>
    <r>
      <rPr>
        <b val="true"/>
        <sz val="8"/>
        <rFont val="Times New Roman"/>
        <family val="1"/>
      </rPr>
      <t xml:space="preserve">TABLE 2.  MAJOR AUSTRALIAN GOVERNMENT RESEARCH AGENCIES - BUDGET EXPENDITURES </t>
    </r>
    <r>
      <rPr>
        <b val="true"/>
        <vertAlign val="superscript"/>
        <sz val="8"/>
        <rFont val="Times New Roman"/>
        <family val="1"/>
      </rPr>
      <t xml:space="preserve"> </t>
    </r>
    <r>
      <rPr>
        <b val="true"/>
        <i val="true"/>
        <vertAlign val="superscript"/>
        <sz val="8"/>
        <rFont val="Times New Roman"/>
        <family val="1"/>
      </rPr>
      <t xml:space="preserve">a</t>
    </r>
  </si>
  <si>
    <t xml:space="preserve"> Estimated Actual
2009-10</t>
  </si>
  <si>
    <t xml:space="preserve">PORTFOLIO / AGENCY</t>
  </si>
  <si>
    <t xml:space="preserve">Australian Animal Health Laboratory</t>
  </si>
  <si>
    <t xml:space="preserve">Defence Science and Technology Organisation</t>
  </si>
  <si>
    <t xml:space="preserve">Australian Centre for International Agricultural Research</t>
  </si>
  <si>
    <t xml:space="preserve">CSIRO </t>
  </si>
  <si>
    <r>
      <rPr>
        <sz val="6"/>
        <rFont val="Times New Roman"/>
        <family val="1"/>
      </rPr>
      <t xml:space="preserve">Australian Nuclear Science &amp; Technology Organisation </t>
    </r>
    <r>
      <rPr>
        <i val="true"/>
        <vertAlign val="superscript"/>
        <sz val="6"/>
        <rFont val="Times New Roman"/>
        <family val="1"/>
      </rPr>
      <t xml:space="preserve"> b</t>
    </r>
  </si>
  <si>
    <t xml:space="preserve">Australian Institute of Marine Science</t>
  </si>
  <si>
    <r>
      <rPr>
        <sz val="6"/>
        <rFont val="Times New Roman"/>
        <family val="1"/>
      </rPr>
      <t xml:space="preserve">Anglo-Australian Telescope Board </t>
    </r>
    <r>
      <rPr>
        <i val="true"/>
        <vertAlign val="superscript"/>
        <sz val="6"/>
        <rFont val="Times New Roman"/>
        <family val="1"/>
      </rPr>
      <t xml:space="preserve"> c</t>
    </r>
  </si>
  <si>
    <t xml:space="preserve">Australian Institute of Aboriginal and Torres Strait Islander Studies</t>
  </si>
  <si>
    <t xml:space="preserve">Antarctic Division</t>
  </si>
  <si>
    <t xml:space="preserve">Bureau of Meteorology Research Centre </t>
  </si>
  <si>
    <t xml:space="preserve">Great Barrier Reef Marine Park Authority</t>
  </si>
  <si>
    <r>
      <rPr>
        <sz val="6"/>
        <rFont val="Times New Roman"/>
        <family val="1"/>
      </rPr>
      <t xml:space="preserve">Supervising Scientist Division </t>
    </r>
    <r>
      <rPr>
        <i val="true"/>
        <vertAlign val="superscript"/>
        <sz val="6"/>
        <rFont val="Times New Roman"/>
        <family val="1"/>
      </rPr>
      <t xml:space="preserve"> d</t>
    </r>
  </si>
  <si>
    <r>
      <rPr>
        <sz val="6"/>
        <rFont val="Times New Roman"/>
        <family val="1"/>
      </rPr>
      <t xml:space="preserve">Geoscience Australia </t>
    </r>
    <r>
      <rPr>
        <i val="true"/>
        <vertAlign val="superscript"/>
        <sz val="6"/>
        <rFont val="Times New Roman"/>
        <family val="1"/>
      </rPr>
      <t xml:space="preserve"> </t>
    </r>
  </si>
  <si>
    <t xml:space="preserve">TOTAL</t>
  </si>
  <si>
    <t xml:space="preserve">a. The financial data have been supplied and confirmed by the Departments and Agencies responsible for administering the programs listed in the table. Reference numbers in Column 2 reconcile agency expenditures with their respective sector aggregates in Table 1.</t>
  </si>
  <si>
    <t xml:space="preserve">b. The reduction in budget expenditures for 2004-05 when compared to 2003-04 is a timing issue relating to two special purpose projects: disposition of spent fuel and replacement research reactor. The fluctuations in the years 2007-08 onwards are timing issues relating to several large equity projects and two special purpose expense areas: disposition of spent fuel and ANSTO’s decommissioning program.</t>
  </si>
  <si>
    <t xml:space="preserve">c. The Anglo-Australian Telescope Board will be dissolved with effect 1 July 2010 and replaced by the Australian Astronomical Observatory within the Department of Innovation, Industry, Science and Research. Thus funding for 2010-11 appears in Table 3 under the DIISR portfolio.</t>
  </si>
  <si>
    <t xml:space="preserve">d. Formerly referred to as the Environmental Research Institute of the Supervising Scientist. From 2006-07, total Divisional expenses have been assessed as supporting research and innovation.</t>
  </si>
  <si>
    <r>
      <rPr>
        <b val="true"/>
        <sz val="8"/>
        <rFont val="Times New Roman"/>
        <family val="1"/>
      </rPr>
      <t xml:space="preserve">Figure 1.</t>
    </r>
    <r>
      <rPr>
        <sz val="8"/>
        <rFont val="Times New Roman"/>
        <family val="1"/>
      </rPr>
      <t xml:space="preserve">  Percentage breakdown of Australian Government support for science, research and innovation by sector of performance
in 2010-11</t>
    </r>
  </si>
  <si>
    <t xml:space="preserve">source data: to be outside print area</t>
  </si>
  <si>
    <t xml:space="preserve">Higher Education Sector </t>
  </si>
  <si>
    <t xml:space="preserve">Australian Government Research Agencies </t>
  </si>
  <si>
    <t xml:space="preserve">Business Enterprise Sector </t>
  </si>
  <si>
    <t xml:space="preserve">Multisector </t>
  </si>
  <si>
    <r>
      <rPr>
        <b val="true"/>
        <sz val="8"/>
        <rFont val="Times New Roman"/>
        <family val="1"/>
      </rPr>
      <t xml:space="preserve">TABLE 3.  MAJOR R&amp;D GRANTING PROGRAMS AND OTHER SUPPORT FOR SCIENCE, RESEARCH AND INNOVATION THROUGH THE BUDGET </t>
    </r>
    <r>
      <rPr>
        <b val="true"/>
        <i val="true"/>
        <vertAlign val="superscript"/>
        <sz val="8"/>
        <rFont val="Times New Roman"/>
        <family val="1"/>
      </rPr>
      <t xml:space="preserve"> a,b</t>
    </r>
  </si>
  <si>
    <t xml:space="preserve">PORTFOLIO / PROGRAM</t>
  </si>
  <si>
    <r>
      <rPr>
        <b val="true"/>
        <sz val="6"/>
        <rFont val="Times New Roman"/>
        <family val="1"/>
      </rPr>
      <t xml:space="preserve">AGRICULTURE, FISHERIES AND FORESTRY </t>
    </r>
    <r>
      <rPr>
        <i val="true"/>
        <vertAlign val="superscript"/>
        <sz val="6"/>
        <rFont val="Times New Roman"/>
        <family val="1"/>
      </rPr>
      <t xml:space="preserve"> c  </t>
    </r>
  </si>
  <si>
    <t xml:space="preserve">Centres of Excellence - Biosecurity Risk Analysis and Research</t>
  </si>
  <si>
    <t xml:space="preserve">Centres of Excellence - National Food Industry Strategy</t>
  </si>
  <si>
    <t xml:space="preserve">Climate Change Research Program</t>
  </si>
  <si>
    <t xml:space="preserve">Fishing Industry Research </t>
  </si>
  <si>
    <t xml:space="preserve">Food Innovation Grants - National Food Industry Strategy </t>
  </si>
  <si>
    <t xml:space="preserve">Grains </t>
  </si>
  <si>
    <t xml:space="preserve">Horticulture Research </t>
  </si>
  <si>
    <t xml:space="preserve">Land &amp; Water Research </t>
  </si>
  <si>
    <t xml:space="preserve">Meat Research </t>
  </si>
  <si>
    <t xml:space="preserve">National Weeds and Productivity Research Program</t>
  </si>
  <si>
    <t xml:space="preserve">New Industries Development Program </t>
  </si>
  <si>
    <t xml:space="preserve">Other Rural Research </t>
  </si>
  <si>
    <t xml:space="preserve">Regional Food Producers/Seafood Industry Innovation and Productivity Program</t>
  </si>
  <si>
    <t xml:space="preserve">Rural Industries R&amp;D Corporation </t>
  </si>
  <si>
    <t xml:space="preserve">Wool Research </t>
  </si>
  <si>
    <r>
      <rPr>
        <sz val="6"/>
        <rFont val="Times New Roman"/>
        <family val="1"/>
      </rPr>
      <t xml:space="preserve">ICT Centre of Excellence </t>
    </r>
    <r>
      <rPr>
        <i val="true"/>
        <vertAlign val="superscript"/>
        <sz val="6"/>
        <rFont val="Times New Roman"/>
        <family val="1"/>
      </rPr>
      <t xml:space="preserve"> </t>
    </r>
  </si>
  <si>
    <t xml:space="preserve">Australian Climate Change Science Program</t>
  </si>
  <si>
    <r>
      <rPr>
        <sz val="6"/>
        <rFont val="Times New Roman"/>
        <family val="1"/>
      </rPr>
      <t xml:space="preserve">Bilateral Climate Change Partnerships Program </t>
    </r>
    <r>
      <rPr>
        <i val="true"/>
        <sz val="6"/>
        <rFont val="Times New Roman"/>
        <family val="1"/>
      </rPr>
      <t xml:space="preserve"> </t>
    </r>
    <r>
      <rPr>
        <i val="true"/>
        <vertAlign val="superscript"/>
        <sz val="6"/>
        <rFont val="Times New Roman"/>
        <family val="1"/>
      </rPr>
      <t xml:space="preserve">d</t>
    </r>
  </si>
  <si>
    <t xml:space="preserve">National Carbon Accounting System</t>
  </si>
  <si>
    <t xml:space="preserve">National Carbon Accounting Toolbox</t>
  </si>
  <si>
    <t xml:space="preserve">DMO - Capability Technology Demonstrator - Extension Program</t>
  </si>
  <si>
    <t xml:space="preserve">DMO - Defence Industry Innovation Centre</t>
  </si>
  <si>
    <t xml:space="preserve">Bond University - Grant for Clinical Education and Research Centre Building</t>
  </si>
  <si>
    <t xml:space="preserve">Bond University - Grant for Health Science and Medicine Building</t>
  </si>
  <si>
    <t xml:space="preserve">Australian Biological Resources Study </t>
  </si>
  <si>
    <t xml:space="preserve">Australia Council - Synapse Program</t>
  </si>
  <si>
    <t xml:space="preserve">Commonwealth Environment Research Facilities</t>
  </si>
  <si>
    <r>
      <rPr>
        <sz val="6"/>
        <rFont val="Times New Roman"/>
        <family val="1"/>
      </rPr>
      <t xml:space="preserve">Emissions Measurement and Analysis</t>
    </r>
    <r>
      <rPr>
        <i val="true"/>
        <vertAlign val="superscript"/>
        <sz val="6"/>
        <rFont val="Times New Roman"/>
        <family val="1"/>
      </rPr>
      <t xml:space="preserve">  d</t>
    </r>
  </si>
  <si>
    <t xml:space="preserve">Greenhouse Gas Abatement Program </t>
  </si>
  <si>
    <t xml:space="preserve">Greenhouse Research (NGRP) </t>
  </si>
  <si>
    <t xml:space="preserve">Low Emissions Technology and Abatement</t>
  </si>
  <si>
    <t xml:space="preserve">Marine and Biodiversity Research</t>
  </si>
  <si>
    <t xml:space="preserve">Reef Water Quality</t>
  </si>
  <si>
    <t xml:space="preserve">Renewable Energy Commercialisation Program </t>
  </si>
  <si>
    <t xml:space="preserve">Renewable Energy Equity Fund</t>
  </si>
  <si>
    <t xml:space="preserve">Adult Stem Cell Research Centre</t>
  </si>
  <si>
    <t xml:space="preserve">Anti-Doping Research Program (ADRP)</t>
  </si>
  <si>
    <t xml:space="preserve">Attacking Lung Cancer</t>
  </si>
  <si>
    <t xml:space="preserve">Cancer Data</t>
  </si>
  <si>
    <t xml:space="preserve">Cancer Research</t>
  </si>
  <si>
    <t xml:space="preserve">Cooperative Research Centre for Aboriginal and Torres Strait Islander Health </t>
  </si>
  <si>
    <r>
      <rPr>
        <sz val="6"/>
        <rFont val="Times New Roman"/>
        <family val="1"/>
      </rPr>
      <t xml:space="preserve">Health Sciences - Australian Longitudinal Study on Women's Health </t>
    </r>
    <r>
      <rPr>
        <i val="true"/>
        <vertAlign val="superscript"/>
        <sz val="6"/>
        <rFont val="Times New Roman"/>
        <family val="1"/>
      </rPr>
      <t xml:space="preserve"> e</t>
    </r>
  </si>
  <si>
    <t xml:space="preserve">Investing in Hearing Research</t>
  </si>
  <si>
    <t xml:space="preserve">Medical Research Infrastructure Projects</t>
  </si>
  <si>
    <t xml:space="preserve">National Cancer Plan - Boost Cancer Research</t>
  </si>
  <si>
    <t xml:space="preserve">National Illicit Drug Strategy Research</t>
  </si>
  <si>
    <t xml:space="preserve">National Public Health Communicable Disease Control - Research Centres</t>
  </si>
  <si>
    <r>
      <rPr>
        <sz val="6"/>
        <rFont val="Times New Roman"/>
        <family val="1"/>
      </rPr>
      <t xml:space="preserve">NHMRC Research Grants </t>
    </r>
    <r>
      <rPr>
        <i val="true"/>
        <vertAlign val="superscript"/>
        <sz val="6"/>
        <rFont val="Times New Roman"/>
        <family val="1"/>
      </rPr>
      <t xml:space="preserve"> f</t>
    </r>
  </si>
  <si>
    <t xml:space="preserve">Onemda VicHealth Koori Health Unit - University of Melbourne</t>
  </si>
  <si>
    <t xml:space="preserve">Pandemic Vaccine Accelerated Development</t>
  </si>
  <si>
    <t xml:space="preserve">Primary Care Policy, Innovation and Research</t>
  </si>
  <si>
    <t xml:space="preserve">Priority Medical Research</t>
  </si>
  <si>
    <t xml:space="preserve">Radiation in Health Care - Safe and Better Use</t>
  </si>
  <si>
    <t xml:space="preserve">Support for Diabetes Research</t>
  </si>
  <si>
    <t xml:space="preserve">Two Dedicated Prostate Cancer Research Centres</t>
  </si>
  <si>
    <t xml:space="preserve">INFRASTRUCTURE, TRANSPORT, REGIONAL DEVELOPMENT AND LOCAL GOVERNMENT</t>
  </si>
  <si>
    <t xml:space="preserve">Air Cargo X-ray Trials</t>
  </si>
  <si>
    <t xml:space="preserve">Liquids, Aerosols and Gels Screening Technology Trials</t>
  </si>
  <si>
    <t xml:space="preserve">Low Volume Roads Research</t>
  </si>
  <si>
    <t xml:space="preserve">Payments to Austroads/ARRB Transport Research Ltd. </t>
  </si>
  <si>
    <t xml:space="preserve">Anglo-Australian Observatory</t>
  </si>
  <si>
    <t xml:space="preserve">Australian National University Research Infrastructure Projects</t>
  </si>
  <si>
    <r>
      <rPr>
        <sz val="6"/>
        <rFont val="Times New Roman"/>
        <family val="1"/>
      </rPr>
      <t xml:space="preserve">Australian Square Kilometre Array (SKA) Pathfinder Telescope</t>
    </r>
    <r>
      <rPr>
        <vertAlign val="superscript"/>
        <sz val="6"/>
        <rFont val="Times New Roman"/>
        <family val="1"/>
      </rPr>
      <t xml:space="preserve">  </t>
    </r>
    <r>
      <rPr>
        <i val="true"/>
        <vertAlign val="superscript"/>
        <sz val="6"/>
        <rFont val="Times New Roman"/>
        <family val="1"/>
      </rPr>
      <t xml:space="preserve">g</t>
    </r>
  </si>
  <si>
    <t xml:space="preserve">Australian Space Research Program and Space Policy Unit</t>
  </si>
  <si>
    <t xml:space="preserve">Australian Synchrotron Contribution</t>
  </si>
  <si>
    <t xml:space="preserve">Automotive Competitiveness and Investment Scheme </t>
  </si>
  <si>
    <t xml:space="preserve">Automotive Transformation Scheme</t>
  </si>
  <si>
    <r>
      <rPr>
        <sz val="6"/>
        <rFont val="Times New Roman"/>
        <family val="1"/>
      </rPr>
      <t xml:space="preserve">Biotechnology Innovation Fund </t>
    </r>
    <r>
      <rPr>
        <i val="true"/>
        <vertAlign val="superscript"/>
        <sz val="6"/>
        <rFont val="Times New Roman"/>
        <family val="1"/>
      </rPr>
      <t xml:space="preserve"> h</t>
    </r>
  </si>
  <si>
    <t xml:space="preserve">Building Information Technology Strengths – Advanced Networks Program  </t>
  </si>
  <si>
    <t xml:space="preserve">Building Information Technology Strengths – Incubators   </t>
  </si>
  <si>
    <t xml:space="preserve">Building Information Technology Strengths – Intelligent Island (Tas.)</t>
  </si>
  <si>
    <t xml:space="preserve">Clean Business Australia - Climate Ready Program</t>
  </si>
  <si>
    <r>
      <rPr>
        <sz val="6"/>
        <rFont val="Times New Roman"/>
        <family val="1"/>
      </rPr>
      <t xml:space="preserve">Commercial Ready Program </t>
    </r>
    <r>
      <rPr>
        <i val="true"/>
        <vertAlign val="superscript"/>
        <sz val="6"/>
        <rFont val="Times New Roman"/>
        <family val="1"/>
      </rPr>
      <t xml:space="preserve"> h, i</t>
    </r>
    <r>
      <rPr>
        <sz val="6"/>
        <rFont val="Times New Roman"/>
        <family val="1"/>
      </rPr>
      <t xml:space="preserve"> </t>
    </r>
  </si>
  <si>
    <r>
      <rPr>
        <sz val="6"/>
        <rFont val="Times New Roman"/>
        <family val="1"/>
      </rPr>
      <t xml:space="preserve">Commercialising Emerging Technologies (COMET) </t>
    </r>
    <r>
      <rPr>
        <vertAlign val="superscript"/>
        <sz val="6"/>
        <rFont val="Times New Roman"/>
        <family val="1"/>
      </rPr>
      <t xml:space="preserve"> </t>
    </r>
    <r>
      <rPr>
        <i val="true"/>
        <vertAlign val="superscript"/>
        <sz val="6"/>
        <rFont val="Times New Roman"/>
        <family val="1"/>
      </rPr>
      <t xml:space="preserve">i</t>
    </r>
    <r>
      <rPr>
        <vertAlign val="superscript"/>
        <sz val="6"/>
        <rFont val="Times New Roman"/>
        <family val="1"/>
      </rPr>
      <t xml:space="preserve"> </t>
    </r>
    <r>
      <rPr>
        <i val="true"/>
        <vertAlign val="superscript"/>
        <sz val="6"/>
        <rFont val="Times New Roman"/>
        <family val="1"/>
      </rPr>
      <t xml:space="preserve"> </t>
    </r>
    <r>
      <rPr>
        <sz val="6"/>
        <rFont val="Times New Roman"/>
        <family val="1"/>
      </rPr>
      <t xml:space="preserve"> </t>
    </r>
  </si>
  <si>
    <r>
      <rPr>
        <sz val="6"/>
        <rFont val="Times New Roman"/>
        <family val="1"/>
      </rPr>
      <t xml:space="preserve">Commercialisation Australia  </t>
    </r>
    <r>
      <rPr>
        <i val="true"/>
        <vertAlign val="superscript"/>
        <sz val="6"/>
        <rFont val="Times New Roman"/>
        <family val="1"/>
      </rPr>
      <t xml:space="preserve">i</t>
    </r>
  </si>
  <si>
    <t xml:space="preserve">Commonwealth Strategic Relationship with ANU</t>
  </si>
  <si>
    <r>
      <rPr>
        <sz val="6"/>
        <rFont val="Arial"/>
        <family val="2"/>
      </rPr>
      <t xml:space="preserve">·</t>
    </r>
    <r>
      <rPr>
        <sz val="6"/>
        <rFont val="Times New Roman"/>
        <family val="1"/>
      </rPr>
      <t xml:space="preserve"> Australian National Institute for Public Policy</t>
    </r>
  </si>
  <si>
    <r>
      <rPr>
        <sz val="6"/>
        <rFont val="Arial"/>
        <family val="2"/>
      </rPr>
      <t xml:space="preserve">·</t>
    </r>
    <r>
      <rPr>
        <sz val="6"/>
        <rFont val="Times New Roman"/>
        <family val="1"/>
      </rPr>
      <t xml:space="preserve"> Australian Centre on China in the World</t>
    </r>
  </si>
  <si>
    <r>
      <rPr>
        <sz val="6"/>
        <rFont val="Arial"/>
        <family val="2"/>
      </rPr>
      <t xml:space="preserve">·</t>
    </r>
    <r>
      <rPr>
        <sz val="6"/>
        <rFont val="Times New Roman"/>
        <family val="1"/>
      </rPr>
      <t xml:space="preserve"> National Security College</t>
    </r>
  </si>
  <si>
    <r>
      <rPr>
        <sz val="6"/>
        <rFont val="Arial"/>
        <family val="2"/>
      </rPr>
      <t xml:space="preserve">·</t>
    </r>
    <r>
      <rPr>
        <sz val="6"/>
        <rFont val="Times New Roman"/>
        <family val="1"/>
      </rPr>
      <t xml:space="preserve"> Sir Roland Wilson Foundation</t>
    </r>
  </si>
  <si>
    <t xml:space="preserve">Collaborative Research Networks</t>
  </si>
  <si>
    <r>
      <rPr>
        <sz val="6"/>
        <rFont val="Times New Roman"/>
        <family val="1"/>
      </rPr>
      <t xml:space="preserve">Cooperative Research Centres (CRC) </t>
    </r>
    <r>
      <rPr>
        <i val="true"/>
        <vertAlign val="superscript"/>
        <sz val="6"/>
        <rFont val="Times New Roman"/>
        <family val="1"/>
      </rPr>
      <t xml:space="preserve"> </t>
    </r>
  </si>
  <si>
    <t xml:space="preserve">TABLE 3 - CONTINUED.</t>
  </si>
  <si>
    <r>
      <rPr>
        <b val="true"/>
        <i val="true"/>
        <sz val="6"/>
        <rFont val="Times New Roman"/>
        <family val="1"/>
      </rPr>
      <t xml:space="preserve">Ref. no.</t>
    </r>
    <r>
      <rPr>
        <b val="true"/>
        <i val="true"/>
        <vertAlign val="superscript"/>
        <sz val="6"/>
        <rFont val="Times New Roman"/>
        <family val="1"/>
      </rPr>
      <t xml:space="preserve">a</t>
    </r>
  </si>
  <si>
    <t xml:space="preserve">EMBL Partner Laboratory</t>
  </si>
  <si>
    <t xml:space="preserve">Enterprise Connect Innovation Centres</t>
  </si>
  <si>
    <t xml:space="preserve">Excellence in Research for Australia (ERA)</t>
  </si>
  <si>
    <t xml:space="preserve">Green Car Innovation Fund</t>
  </si>
  <si>
    <t xml:space="preserve">Industry Co-operative Innovation Program</t>
  </si>
  <si>
    <r>
      <rPr>
        <sz val="6"/>
        <rFont val="Times New Roman"/>
        <family val="1"/>
      </rPr>
      <t xml:space="preserve">Industry Innovation Program (Includes R&amp;D Start Grants) </t>
    </r>
    <r>
      <rPr>
        <i val="true"/>
        <vertAlign val="superscript"/>
        <sz val="6"/>
        <rFont val="Times New Roman"/>
        <family val="1"/>
      </rPr>
      <t xml:space="preserve"> h </t>
    </r>
  </si>
  <si>
    <t xml:space="preserve">Information Technology Online (ITOL)  </t>
  </si>
  <si>
    <r>
      <rPr>
        <sz val="6"/>
        <rFont val="Times New Roman"/>
        <family val="1"/>
      </rPr>
      <t xml:space="preserve">Innovation Access Program – Industry (IAccP)</t>
    </r>
    <r>
      <rPr>
        <i val="true"/>
        <vertAlign val="superscript"/>
        <sz val="6"/>
        <rFont val="Times New Roman"/>
        <family val="1"/>
      </rPr>
      <t xml:space="preserve">  h</t>
    </r>
  </si>
  <si>
    <r>
      <rPr>
        <sz val="6"/>
        <rFont val="Times New Roman"/>
        <family val="1"/>
      </rPr>
      <t xml:space="preserve">Innovation Investment Fund including Innovation Investment Follow-on Fund </t>
    </r>
    <r>
      <rPr>
        <i val="true"/>
        <sz val="6"/>
        <rFont val="Times New Roman"/>
        <family val="1"/>
      </rPr>
      <t xml:space="preserve"> </t>
    </r>
    <r>
      <rPr>
        <i val="true"/>
        <vertAlign val="superscript"/>
        <sz val="6"/>
        <rFont val="Times New Roman"/>
        <family val="1"/>
      </rPr>
      <t xml:space="preserve">i</t>
    </r>
  </si>
  <si>
    <t xml:space="preserve">Intermediary Access Program (Pilot)</t>
  </si>
  <si>
    <t xml:space="preserve">International Education and Training (Australia-India Strategic Research Fund)</t>
  </si>
  <si>
    <r>
      <rPr>
        <sz val="6"/>
        <rFont val="Times New Roman"/>
        <family val="1"/>
      </rPr>
      <t xml:space="preserve">International Science Linkages </t>
    </r>
    <r>
      <rPr>
        <i val="true"/>
        <vertAlign val="superscript"/>
        <sz val="6"/>
        <rFont val="Times New Roman"/>
        <family val="1"/>
      </rPr>
      <t xml:space="preserve"> j</t>
    </r>
  </si>
  <si>
    <t xml:space="preserve">James Cook University - Cairns Institute Tropical Innovation Hub</t>
  </si>
  <si>
    <r>
      <rPr>
        <sz val="6"/>
        <rFont val="Times New Roman"/>
        <family val="1"/>
      </rPr>
      <t xml:space="preserve">Major National Research Facilities </t>
    </r>
    <r>
      <rPr>
        <i val="true"/>
        <vertAlign val="superscript"/>
        <sz val="6"/>
        <rFont val="Times New Roman"/>
        <family val="1"/>
      </rPr>
      <t xml:space="preserve"> k </t>
    </r>
  </si>
  <si>
    <t xml:space="preserve">Motor Vehicle Producer R&amp;D Scheme</t>
  </si>
  <si>
    <r>
      <rPr>
        <sz val="6"/>
        <rFont val="Times New Roman"/>
        <family val="1"/>
      </rPr>
      <t xml:space="preserve">National Collaborative Research Infrastructure Strategy </t>
    </r>
    <r>
      <rPr>
        <i val="true"/>
        <vertAlign val="superscript"/>
        <sz val="6"/>
        <rFont val="Times New Roman"/>
        <family val="1"/>
      </rPr>
      <t xml:space="preserve"> l</t>
    </r>
  </si>
  <si>
    <t xml:space="preserve">National Enabling Technologies Strategy</t>
  </si>
  <si>
    <t xml:space="preserve">National Measurement Institute</t>
  </si>
  <si>
    <t xml:space="preserve">National Stem Cell Centre</t>
  </si>
  <si>
    <t xml:space="preserve">Pharmaceutical Industry Investment Program </t>
  </si>
  <si>
    <t xml:space="preserve">Pharmaceutical Partnerships Program</t>
  </si>
  <si>
    <r>
      <rPr>
        <sz val="6"/>
        <rFont val="Times New Roman"/>
        <family val="1"/>
      </rPr>
      <t xml:space="preserve">Pre-Seed Fund </t>
    </r>
    <r>
      <rPr>
        <i val="true"/>
        <sz val="6"/>
        <rFont val="Times New Roman"/>
        <family val="1"/>
      </rPr>
      <t xml:space="preserve"> </t>
    </r>
    <r>
      <rPr>
        <i val="true"/>
        <vertAlign val="superscript"/>
        <sz val="6"/>
        <rFont val="Times New Roman"/>
        <family val="1"/>
      </rPr>
      <t xml:space="preserve">i </t>
    </r>
    <r>
      <rPr>
        <sz val="6"/>
        <rFont val="Times New Roman"/>
        <family val="1"/>
      </rPr>
      <t xml:space="preserve"> </t>
    </r>
  </si>
  <si>
    <t xml:space="preserve">R&amp;D Start Loans program </t>
  </si>
  <si>
    <t xml:space="preserve">Shipbuilding Innovation Scheme </t>
  </si>
  <si>
    <t xml:space="preserve">Small-Scale Mammalian Cell Production Facility</t>
  </si>
  <si>
    <t xml:space="preserve">Société Internationale de Télécommunications Aéronautiques </t>
  </si>
  <si>
    <t xml:space="preserve">Software-Engineering Australia </t>
  </si>
  <si>
    <t xml:space="preserve">Technology Diffusion Program </t>
  </si>
  <si>
    <t xml:space="preserve">Test-It </t>
  </si>
  <si>
    <t xml:space="preserve">Research Support for Counter Terrorism </t>
  </si>
  <si>
    <t xml:space="preserve">US Department of Homeland Security Collaborative Research</t>
  </si>
  <si>
    <t xml:space="preserve">US Technical Support Working Group (TSWG) Collaborative Research</t>
  </si>
  <si>
    <t xml:space="preserve">Advanced Electricity Storage Technologies</t>
  </si>
  <si>
    <r>
      <rPr>
        <b val="true"/>
        <i val="true"/>
        <sz val="6"/>
        <rFont val="Times New Roman"/>
        <family val="1"/>
      </rPr>
      <t xml:space="preserve">Clean Energy Initiative </t>
    </r>
    <r>
      <rPr>
        <b val="true"/>
        <i val="true"/>
        <vertAlign val="superscript"/>
        <sz val="6"/>
        <rFont val="Times New Roman"/>
        <family val="1"/>
      </rPr>
      <t xml:space="preserve">m</t>
    </r>
  </si>
  <si>
    <r>
      <rPr>
        <sz val="6"/>
        <rFont val="Arial"/>
        <family val="2"/>
      </rPr>
      <t xml:space="preserve">·</t>
    </r>
    <r>
      <rPr>
        <sz val="6"/>
        <rFont val="Times New Roman"/>
        <family val="1"/>
      </rPr>
      <t xml:space="preserve"> Australian Centre for Renewable Energy</t>
    </r>
  </si>
  <si>
    <r>
      <rPr>
        <sz val="6"/>
        <rFont val="Arial"/>
        <family val="2"/>
      </rPr>
      <t xml:space="preserve">·</t>
    </r>
    <r>
      <rPr>
        <sz val="6"/>
        <rFont val="Times New Roman"/>
        <family val="1"/>
      </rPr>
      <t xml:space="preserve"> Australian Solar Institute</t>
    </r>
  </si>
  <si>
    <r>
      <rPr>
        <sz val="6"/>
        <rFont val="Arial"/>
        <family val="2"/>
      </rPr>
      <t xml:space="preserve">·</t>
    </r>
    <r>
      <rPr>
        <sz val="6"/>
        <rFont val="Times New Roman"/>
        <family val="1"/>
      </rPr>
      <t xml:space="preserve"> National Low Emission Coal Initiative</t>
    </r>
  </si>
  <si>
    <t xml:space="preserve">Energy Innovation Fund</t>
  </si>
  <si>
    <t xml:space="preserve">Global Carbon Capture and Storage Institute</t>
  </si>
  <si>
    <t xml:space="preserve">Low Emissions Technology Demonstration Fund</t>
  </si>
  <si>
    <t xml:space="preserve">National Clean Coal Initiative</t>
  </si>
  <si>
    <t xml:space="preserve">Otway Basin Pilot Project</t>
  </si>
  <si>
    <t xml:space="preserve">Renewable Energy Fund</t>
  </si>
  <si>
    <t xml:space="preserve">Wind Forecasting Capability</t>
  </si>
  <si>
    <t xml:space="preserve">a. The financial information has been supplied and confirmed by the departments and agencies responsible for administering the programs listed in the Table. Reference numbers in Column 2 reconcile program expenditures with their respective sector aggregates in Table 1.</t>
  </si>
  <si>
    <t xml:space="preserve">b. Departmental expenses attributable to the administration of programs are excluded from the data in accordance with the recommendations of the Frascati Manual (2002, OECD).   </t>
  </si>
  <si>
    <t xml:space="preserve">c. The R&amp;D expenditures for wool, meat, other rural research, fish, horticulture and grains sectors exclude that component of Australian Government outlays funded from industry levies.  Industry Contributions - Rural Research Levies (estimated proportion of levies attributable to research purposes - $m) are presented in the table below:</t>
  </si>
  <si>
    <t xml:space="preserve">Industry Contributions</t>
  </si>
  <si>
    <t xml:space="preserve">2009-10</t>
  </si>
  <si>
    <t xml:space="preserve">2010-2011</t>
  </si>
  <si>
    <t xml:space="preserve">SECTOR</t>
  </si>
  <si>
    <t xml:space="preserve">Wool</t>
  </si>
  <si>
    <t xml:space="preserve">Meat</t>
  </si>
  <si>
    <t xml:space="preserve">Wheat</t>
  </si>
  <si>
    <t xml:space="preserve">Other Grains</t>
  </si>
  <si>
    <t xml:space="preserve">Special Rural</t>
  </si>
  <si>
    <t xml:space="preserve">Fish</t>
  </si>
  <si>
    <t xml:space="preserve">Horticulture</t>
  </si>
  <si>
    <t xml:space="preserve">Other Rural Research</t>
  </si>
  <si>
    <t xml:space="preserve">Chicken Meat</t>
  </si>
  <si>
    <t xml:space="preserve">Cotton</t>
  </si>
  <si>
    <t xml:space="preserve">Dairying</t>
  </si>
  <si>
    <r>
      <rPr>
        <sz val="6"/>
        <rFont val="Times New Roman"/>
        <family val="1"/>
      </rPr>
      <t xml:space="preserve">Dried Fruit </t>
    </r>
    <r>
      <rPr>
        <i val="true"/>
        <vertAlign val="superscript"/>
        <sz val="6"/>
        <rFont val="Times New Roman"/>
        <family val="1"/>
      </rPr>
      <t xml:space="preserve"> n</t>
    </r>
  </si>
  <si>
    <t xml:space="preserve">Grape &amp; Wine</t>
  </si>
  <si>
    <t xml:space="preserve">Honey</t>
  </si>
  <si>
    <t xml:space="preserve">Pig Industry</t>
  </si>
  <si>
    <t xml:space="preserve">Egg Industry</t>
  </si>
  <si>
    <t xml:space="preserve">Sugar</t>
  </si>
  <si>
    <r>
      <rPr>
        <sz val="6"/>
        <rFont val="Times New Roman"/>
        <family val="1"/>
      </rPr>
      <t xml:space="preserve">Tobacco</t>
    </r>
    <r>
      <rPr>
        <i val="true"/>
        <vertAlign val="superscript"/>
        <sz val="6"/>
        <rFont val="Times New Roman"/>
        <family val="1"/>
      </rPr>
      <t xml:space="preserve">  o</t>
    </r>
  </si>
  <si>
    <t xml:space="preserve">Forestry</t>
  </si>
  <si>
    <t xml:space="preserve">Rural Industries R&amp;D Corporation</t>
  </si>
  <si>
    <t xml:space="preserve">Total</t>
  </si>
  <si>
    <t xml:space="preserve">d. Funding for this item is not reported in 2009-10 as it does not have a separate funding allocation.</t>
  </si>
  <si>
    <t xml:space="preserve">e. The Australian Longitudinal Study on Women's Health was funded from within existing resources of the health portfolio until 2003. From 2004-05, funding for the study was provided by a new measure called Australian Longitudinal Study on Women's Health. The $1.7m in 2003-04 includes $0.8m from the Office for the Status of Women.</t>
  </si>
  <si>
    <t xml:space="preserve">f. Includes funding for applied and basic research across health services, public health, clinical and biomedical research. During 2001-02, the NHMRC changed its accounting policy for the recognition of expenditure on research grants, with consequent adjustments to the appropriations, in line with Australian Accounting Standards (AAS 29) and changes to the Minister for Finance Orders. Adjustments have been made to the estimates to expense funds progressively in each year in which research is conducted, rather than in full when multi-year grant commitments are accepted. Thus the adjustments only reflect changes to the timing of the recognition of expenses and do not impact on the aggregate level of multi-year grants able to be approved each year. </t>
  </si>
  <si>
    <t xml:space="preserve">g. Only the DIISR component is included here. The bulk of this program is funded by CSIRO.</t>
  </si>
  <si>
    <t xml:space="preserve">h. From 1 July 2004, funding for Biotechnology Innovation Fund, R&amp;D Start Grants and part of the IAP - Industry were combined with the new Commercial Ready funding to form a single program.</t>
  </si>
  <si>
    <t xml:space="preserve">i. Programs provide support for commercialisation activities, including proof of concept activities.</t>
  </si>
  <si>
    <t xml:space="preserve">j. Following the transfer of the science functions to the former Department of Education, Science and Training (DEST) at the end of 2001, the administration of the Innovation Access program (IAP) - International S&amp;T, now called International Science Linkages, was transferred to DEST, while administration of the IAP - Industry component had been retained by the former Department of Industry, Tourism and Resources.  </t>
  </si>
  <si>
    <t xml:space="preserve">k. The National Collaborative Research Infrastructure Strategy (NCRIS) Program is a successor to the Major National Research Facilities (MNRF).</t>
  </si>
  <si>
    <t xml:space="preserve">l. The National Collaborative Research Infrastructure Strategy  (NCRIS) Program is a successor to the Systemic Infrastructure Initiative.</t>
  </si>
  <si>
    <t xml:space="preserve">m. $200 million has been rephased from 2009-10 to 2013-14.</t>
  </si>
  <si>
    <t xml:space="preserve">n. This levy is now combined with the Horticulture levy.</t>
  </si>
  <si>
    <t xml:space="preserve">o. This levy has ceased.</t>
  </si>
  <si>
    <r>
      <rPr>
        <b val="true"/>
        <sz val="8"/>
        <rFont val="Times New Roman"/>
        <family val="1"/>
      </rPr>
      <t xml:space="preserve">TABLE 4.  ESTIMATED COSTS OF PROGRAMS AND INCENTIVES PROVIDING SUPPORT FOR SCIENCE, RESEARCH AND INNOVATION THROUGH SPECIAL APPROPRIATIONS AND OTHER MEASURES</t>
    </r>
    <r>
      <rPr>
        <b val="true"/>
        <i val="true"/>
        <vertAlign val="superscript"/>
        <sz val="8"/>
        <rFont val="Times New Roman"/>
        <family val="1"/>
      </rPr>
      <t xml:space="preserve">  a, b</t>
    </r>
  </si>
  <si>
    <t xml:space="preserve">Estimated
Actual
2009-10</t>
  </si>
  <si>
    <r>
      <rPr>
        <sz val="6"/>
        <rFont val="Times New Roman"/>
        <family val="1"/>
      </rPr>
      <t xml:space="preserve">Estimate of Other Research and Research Training Support Sourced from the
    Australian Government </t>
    </r>
    <r>
      <rPr>
        <i val="true"/>
        <vertAlign val="superscript"/>
        <sz val="6"/>
        <rFont val="Times New Roman"/>
        <family val="1"/>
      </rPr>
      <t xml:space="preserve"> c</t>
    </r>
  </si>
  <si>
    <r>
      <rPr>
        <sz val="6"/>
        <rFont val="Times New Roman"/>
        <family val="1"/>
      </rPr>
      <t xml:space="preserve">National Institutes Program - ANU Component</t>
    </r>
    <r>
      <rPr>
        <i val="true"/>
        <vertAlign val="superscript"/>
        <sz val="6"/>
        <rFont val="Times New Roman"/>
        <family val="1"/>
      </rPr>
      <t xml:space="preserve">   d,e,f</t>
    </r>
  </si>
  <si>
    <r>
      <rPr>
        <sz val="6"/>
        <rFont val="Times New Roman"/>
        <family val="1"/>
      </rPr>
      <t xml:space="preserve">National Oceans Office </t>
    </r>
    <r>
      <rPr>
        <i val="true"/>
        <vertAlign val="superscript"/>
        <sz val="6"/>
        <rFont val="Times New Roman"/>
        <family val="1"/>
      </rPr>
      <t xml:space="preserve"> g</t>
    </r>
  </si>
  <si>
    <r>
      <rPr>
        <sz val="6"/>
        <rFont val="Times New Roman"/>
        <family val="1"/>
      </rPr>
      <t xml:space="preserve">Australian Research Council </t>
    </r>
    <r>
      <rPr>
        <i val="true"/>
        <vertAlign val="superscript"/>
        <sz val="6"/>
        <rFont val="Times New Roman"/>
        <family val="1"/>
      </rPr>
      <t xml:space="preserve"> h</t>
    </r>
  </si>
  <si>
    <t xml:space="preserve">Clean Energy Initiative</t>
  </si>
  <si>
    <t xml:space="preserve">Education Investment Fund - Super Science</t>
  </si>
  <si>
    <r>
      <rPr>
        <sz val="6"/>
        <rFont val="Arial"/>
        <family val="2"/>
      </rPr>
      <t xml:space="preserve">·</t>
    </r>
    <r>
      <rPr>
        <sz val="6"/>
        <rFont val="Times New Roman"/>
        <family val="1"/>
      </rPr>
      <t xml:space="preserve"> Super Science - Future Industries</t>
    </r>
  </si>
  <si>
    <r>
      <rPr>
        <sz val="6"/>
        <rFont val="Arial"/>
        <family val="2"/>
      </rPr>
      <t xml:space="preserve">·</t>
    </r>
    <r>
      <rPr>
        <sz val="6"/>
        <rFont val="Times New Roman"/>
        <family val="1"/>
      </rPr>
      <t xml:space="preserve"> Super Science - Marine and Climate </t>
    </r>
    <r>
      <rPr>
        <i val="true"/>
        <sz val="6"/>
        <rFont val="Times New Roman"/>
        <family val="1"/>
      </rPr>
      <t xml:space="preserve"> </t>
    </r>
    <r>
      <rPr>
        <i val="true"/>
        <vertAlign val="superscript"/>
        <sz val="6"/>
        <rFont val="Times New Roman"/>
        <family val="1"/>
      </rPr>
      <t xml:space="preserve">i</t>
    </r>
  </si>
  <si>
    <r>
      <rPr>
        <sz val="6"/>
        <rFont val="Arial"/>
        <family val="2"/>
      </rPr>
      <t xml:space="preserve">·</t>
    </r>
    <r>
      <rPr>
        <sz val="6"/>
        <rFont val="Times New Roman"/>
        <family val="1"/>
      </rPr>
      <t xml:space="preserve"> Super Science - Space Science and Astronomy</t>
    </r>
  </si>
  <si>
    <t xml:space="preserve">Education Investment Fund - Round 1</t>
  </si>
  <si>
    <r>
      <rPr>
        <sz val="6"/>
        <rFont val="Arial"/>
        <family val="2"/>
      </rPr>
      <t xml:space="preserve">·</t>
    </r>
    <r>
      <rPr>
        <sz val="6"/>
        <rFont val="Times New Roman"/>
        <family val="1"/>
      </rPr>
      <t xml:space="preserve"> Institute of Photonics</t>
    </r>
  </si>
  <si>
    <r>
      <rPr>
        <sz val="6"/>
        <rFont val="Arial"/>
        <family val="2"/>
      </rPr>
      <t xml:space="preserve">·</t>
    </r>
    <r>
      <rPr>
        <sz val="6"/>
        <rFont val="Times New Roman"/>
        <family val="1"/>
      </rPr>
      <t xml:space="preserve"> New Horizons - Monash University Project</t>
    </r>
  </si>
  <si>
    <t xml:space="preserve">Education Investment Fund - Round 2</t>
  </si>
  <si>
    <r>
      <rPr>
        <sz val="6"/>
        <rFont val="Arial"/>
        <family val="2"/>
      </rPr>
      <t xml:space="preserve">·</t>
    </r>
    <r>
      <rPr>
        <sz val="6"/>
        <rFont val="Times New Roman"/>
        <family val="1"/>
      </rPr>
      <t xml:space="preserve"> Australian Institute for Innovative Materials</t>
    </r>
  </si>
  <si>
    <r>
      <rPr>
        <sz val="6"/>
        <rFont val="Arial"/>
        <family val="2"/>
      </rPr>
      <t xml:space="preserve">·</t>
    </r>
    <r>
      <rPr>
        <sz val="6"/>
        <rFont val="Times New Roman"/>
        <family val="1"/>
      </rPr>
      <t xml:space="preserve"> Building the Sydney Institute of Marine Science</t>
    </r>
  </si>
  <si>
    <r>
      <rPr>
        <sz val="6"/>
        <rFont val="Arial"/>
        <family val="2"/>
      </rPr>
      <t xml:space="preserve">·</t>
    </r>
    <r>
      <rPr>
        <sz val="6"/>
        <rFont val="Times New Roman"/>
        <family val="1"/>
      </rPr>
      <t xml:space="preserve"> Centre for Climate Change and Energy Research</t>
    </r>
  </si>
  <si>
    <r>
      <rPr>
        <sz val="6"/>
        <rFont val="Arial"/>
        <family val="2"/>
      </rPr>
      <t xml:space="preserve">·</t>
    </r>
    <r>
      <rPr>
        <sz val="6"/>
        <rFont val="Times New Roman"/>
        <family val="1"/>
      </rPr>
      <t xml:space="preserve"> Institute for Marine and Antarctic Studies</t>
    </r>
  </si>
  <si>
    <r>
      <rPr>
        <sz val="6"/>
        <rFont val="Arial"/>
        <family val="2"/>
      </rPr>
      <t xml:space="preserve">·</t>
    </r>
    <r>
      <rPr>
        <sz val="6"/>
        <rFont val="Times New Roman"/>
        <family val="1"/>
      </rPr>
      <t xml:space="preserve"> La Trobe Institute for Molecular Sciences</t>
    </r>
  </si>
  <si>
    <r>
      <rPr>
        <sz val="6"/>
        <rFont val="Arial"/>
        <family val="2"/>
      </rPr>
      <t xml:space="preserve">·</t>
    </r>
    <r>
      <rPr>
        <sz val="6"/>
        <rFont val="Times New Roman"/>
        <family val="1"/>
      </rPr>
      <t xml:space="preserve"> National Centre for Synchrotron Science</t>
    </r>
  </si>
  <si>
    <r>
      <rPr>
        <sz val="6"/>
        <rFont val="Arial"/>
        <family val="2"/>
      </rPr>
      <t xml:space="preserve">·</t>
    </r>
    <r>
      <rPr>
        <sz val="6"/>
        <rFont val="Times New Roman"/>
        <family val="1"/>
      </rPr>
      <t xml:space="preserve"> Smart State Medical Research Centre</t>
    </r>
  </si>
  <si>
    <r>
      <rPr>
        <sz val="6"/>
        <rFont val="Arial"/>
        <family val="2"/>
      </rPr>
      <t xml:space="preserve">·</t>
    </r>
    <r>
      <rPr>
        <sz val="6"/>
        <rFont val="Times New Roman"/>
        <family val="1"/>
      </rPr>
      <t xml:space="preserve"> Centre for Neural Engineering</t>
    </r>
  </si>
  <si>
    <r>
      <rPr>
        <sz val="6"/>
        <rFont val="Times New Roman"/>
        <family val="1"/>
      </rPr>
      <t xml:space="preserve">Funding for higher education research promotion </t>
    </r>
    <r>
      <rPr>
        <vertAlign val="superscript"/>
        <sz val="6"/>
        <rFont val="Times New Roman"/>
        <family val="1"/>
      </rPr>
      <t xml:space="preserve"> </t>
    </r>
    <r>
      <rPr>
        <i val="true"/>
        <vertAlign val="superscript"/>
        <sz val="6"/>
        <rFont val="Times New Roman"/>
        <family val="1"/>
      </rPr>
      <t xml:space="preserve">j</t>
    </r>
  </si>
  <si>
    <r>
      <rPr>
        <i val="true"/>
        <sz val="6"/>
        <rFont val="Times New Roman"/>
        <family val="1"/>
      </rPr>
      <t xml:space="preserve">Funding for research and research training provided under HESA (2003) </t>
    </r>
    <r>
      <rPr>
        <i val="true"/>
        <vertAlign val="superscript"/>
        <sz val="6"/>
        <rFont val="Times New Roman"/>
        <family val="1"/>
      </rPr>
      <t xml:space="preserve"> k</t>
    </r>
  </si>
  <si>
    <r>
      <rPr>
        <sz val="6"/>
        <rFont val="Arial"/>
        <family val="2"/>
      </rPr>
      <t xml:space="preserve">·</t>
    </r>
    <r>
      <rPr>
        <sz val="6"/>
        <rFont val="Times New Roman"/>
        <family val="1"/>
      </rPr>
      <t xml:space="preserve"> Australian Postgraduate Awards Scheme</t>
    </r>
  </si>
  <si>
    <r>
      <rPr>
        <sz val="6"/>
        <rFont val="Arial"/>
        <family val="2"/>
      </rPr>
      <t xml:space="preserve">·</t>
    </r>
    <r>
      <rPr>
        <sz val="6"/>
        <rFont val="Times New Roman"/>
        <family val="1"/>
      </rPr>
      <t xml:space="preserve"> Commercialisation Training Scheme</t>
    </r>
  </si>
  <si>
    <r>
      <rPr>
        <sz val="6"/>
        <rFont val="Arial"/>
        <family val="2"/>
      </rPr>
      <t xml:space="preserve">·</t>
    </r>
    <r>
      <rPr>
        <sz val="6"/>
        <rFont val="Times New Roman"/>
        <family val="1"/>
      </rPr>
      <t xml:space="preserve"> Institutional Grants Scheme</t>
    </r>
  </si>
  <si>
    <r>
      <rPr>
        <sz val="6"/>
        <rFont val="Arial"/>
        <family val="2"/>
      </rPr>
      <t xml:space="preserve">·</t>
    </r>
    <r>
      <rPr>
        <sz val="6"/>
        <rFont val="Times New Roman"/>
        <family val="1"/>
      </rPr>
      <t xml:space="preserve"> International Postgraduate Research Scholarship Scheme</t>
    </r>
  </si>
  <si>
    <r>
      <rPr>
        <sz val="6"/>
        <rFont val="Arial"/>
        <family val="2"/>
      </rPr>
      <t xml:space="preserve">·</t>
    </r>
    <r>
      <rPr>
        <sz val="6"/>
        <rFont val="Times New Roman"/>
        <family val="1"/>
      </rPr>
      <t xml:space="preserve"> Joint Research Engagement Program</t>
    </r>
  </si>
  <si>
    <r>
      <rPr>
        <sz val="6"/>
        <rFont val="Arial"/>
        <family val="2"/>
      </rPr>
      <t xml:space="preserve">·</t>
    </r>
    <r>
      <rPr>
        <sz val="6"/>
        <rFont val="Times New Roman"/>
        <family val="1"/>
      </rPr>
      <t xml:space="preserve"> Research Infrastructure Block Grants</t>
    </r>
  </si>
  <si>
    <r>
      <rPr>
        <sz val="6"/>
        <rFont val="Arial"/>
        <family val="2"/>
      </rPr>
      <t xml:space="preserve">·</t>
    </r>
    <r>
      <rPr>
        <sz val="6"/>
        <rFont val="Times New Roman"/>
        <family val="1"/>
      </rPr>
      <t xml:space="preserve"> Regional Protection Scheme</t>
    </r>
  </si>
  <si>
    <r>
      <rPr>
        <sz val="6"/>
        <rFont val="Arial"/>
        <family val="2"/>
      </rPr>
      <t xml:space="preserve">·</t>
    </r>
    <r>
      <rPr>
        <sz val="6"/>
        <rFont val="Times New Roman"/>
        <family val="1"/>
      </rPr>
      <t xml:space="preserve"> Research Training Scheme</t>
    </r>
  </si>
  <si>
    <r>
      <rPr>
        <sz val="6"/>
        <rFont val="Arial"/>
        <family val="2"/>
      </rPr>
      <t xml:space="preserve">·</t>
    </r>
    <r>
      <rPr>
        <sz val="6"/>
        <rFont val="Times New Roman"/>
        <family val="1"/>
      </rPr>
      <t xml:space="preserve"> Systemic Infrastructure Initiative</t>
    </r>
    <r>
      <rPr>
        <i val="true"/>
        <vertAlign val="superscript"/>
        <sz val="6"/>
        <rFont val="Times New Roman"/>
        <family val="1"/>
      </rPr>
      <t xml:space="preserve"> </t>
    </r>
  </si>
  <si>
    <r>
      <rPr>
        <sz val="6"/>
        <rFont val="Arial"/>
        <family val="2"/>
      </rPr>
      <t xml:space="preserve">·</t>
    </r>
    <r>
      <rPr>
        <sz val="6"/>
        <rFont val="Times New Roman"/>
        <family val="1"/>
      </rPr>
      <t xml:space="preserve"> Sustainable Research Excellence in Universities</t>
    </r>
  </si>
  <si>
    <t xml:space="preserve">Giant Magellan Telescope</t>
  </si>
  <si>
    <t xml:space="preserve">Mount Stromlo Observatory Reconstruction </t>
  </si>
  <si>
    <t xml:space="preserve">Replacement of Australia's National Marine Facility - CSIRO</t>
  </si>
  <si>
    <t xml:space="preserve">Super Science Fellowships - ARC</t>
  </si>
  <si>
    <t xml:space="preserve">Support from the Federation Fund</t>
  </si>
  <si>
    <t xml:space="preserve">· Commonwealth Technology Port </t>
  </si>
  <si>
    <r>
      <rPr>
        <sz val="6"/>
        <rFont val="Arial"/>
        <family val="2"/>
      </rPr>
      <t xml:space="preserve">·</t>
    </r>
    <r>
      <rPr>
        <sz val="6"/>
        <rFont val="Times New Roman"/>
        <family val="1"/>
      </rPr>
      <t xml:space="preserve"> Institute of Molecular Bioscience </t>
    </r>
  </si>
  <si>
    <r>
      <rPr>
        <sz val="6"/>
        <rFont val="Arial"/>
        <family val="2"/>
      </rPr>
      <t xml:space="preserve">·</t>
    </r>
    <r>
      <rPr>
        <sz val="6"/>
        <rFont val="Times New Roman"/>
        <family val="1"/>
      </rPr>
      <t xml:space="preserve"> National Marine Science Centre </t>
    </r>
  </si>
  <si>
    <r>
      <rPr>
        <i val="true"/>
        <sz val="6"/>
        <rFont val="Times New Roman"/>
        <family val="1"/>
      </rPr>
      <t xml:space="preserve">Tax incentives programs </t>
    </r>
    <r>
      <rPr>
        <i val="true"/>
        <vertAlign val="superscript"/>
        <sz val="6"/>
        <rFont val="Times New Roman"/>
        <family val="1"/>
      </rPr>
      <t xml:space="preserve"> l</t>
    </r>
  </si>
  <si>
    <r>
      <rPr>
        <sz val="6"/>
        <rFont val="Times New Roman"/>
        <family val="1"/>
      </rPr>
      <t xml:space="preserve">· New R&amp;D Tax Incentives  </t>
    </r>
    <r>
      <rPr>
        <i val="true"/>
        <vertAlign val="superscript"/>
        <sz val="6"/>
        <rFont val="Times New Roman"/>
        <family val="1"/>
      </rPr>
      <t xml:space="preserve">m</t>
    </r>
  </si>
  <si>
    <t xml:space="preserve">· R&amp;D Tax Concession (125%)</t>
  </si>
  <si>
    <t xml:space="preserve">· Premium Tax Concession for Additional R&amp;D (175%)</t>
  </si>
  <si>
    <r>
      <rPr>
        <sz val="6"/>
        <rFont val="Times New Roman"/>
        <family val="1"/>
      </rPr>
      <t xml:space="preserve">· R&amp;D Refundable Tax Offset </t>
    </r>
    <r>
      <rPr>
        <i val="true"/>
        <vertAlign val="superscript"/>
        <sz val="6"/>
        <rFont val="Times New Roman"/>
        <family val="1"/>
      </rPr>
      <t xml:space="preserve"> n</t>
    </r>
  </si>
  <si>
    <t xml:space="preserve">· Research and Development Tax Concession - interim transition measure</t>
  </si>
  <si>
    <r>
      <rPr>
        <sz val="6"/>
        <rFont val="Times New Roman"/>
        <family val="1"/>
      </rPr>
      <t xml:space="preserve">· Pooled Development Funds  </t>
    </r>
    <r>
      <rPr>
        <i val="true"/>
        <vertAlign val="superscript"/>
        <sz val="6"/>
        <rFont val="Times New Roman"/>
        <family val="1"/>
      </rPr>
      <t xml:space="preserve">o</t>
    </r>
  </si>
  <si>
    <r>
      <rPr>
        <sz val="6"/>
        <rFont val="Times New Roman"/>
        <family val="1"/>
      </rPr>
      <t xml:space="preserve">· Venture Capital Limited Partnerships  </t>
    </r>
    <r>
      <rPr>
        <i val="true"/>
        <vertAlign val="superscript"/>
        <sz val="6"/>
        <rFont val="Times New Roman"/>
        <family val="1"/>
      </rPr>
      <t xml:space="preserve">p</t>
    </r>
  </si>
  <si>
    <t xml:space="preserve">· Exemption from Early Stage Venture Capital Limited Partnerships</t>
  </si>
  <si>
    <t xml:space="preserve">a. The financial information has been provided and confirmed by the departments responsible for administering the programs listed in the table. Reference numbers in Column 2 reconcile program expenditures with their respective sector aggregates in Table 1.</t>
  </si>
  <si>
    <t xml:space="preserve">b. Departmental expenses attributable to the administration of programs are excluded from the data in accordance with the recommendations of the Frascati Manual (2002, OECD). </t>
  </si>
  <si>
    <t xml:space="preserve">c. Following the 2002 Review of Higher Education, the Australian Government announced a package of new higher education policies, to be implemented between 2004 and 2008. The legislation to give effect to the reform package, the Higher Education Support Act 2003 (HESA), was passed by Parliament on 5 December 2003. As a result, this estimate is no longer consistent with the implementation of the new funding arrangements for higher education institutions under the provisions of the HESA and has not been included from 2004-05 onwards. </t>
  </si>
  <si>
    <t xml:space="preserve">d. This item refers to funds for research and research training provided to the Institute of Advanced Studies (IAS) of the Australian National University (ANU) through the ANU’s operating grant.</t>
  </si>
  <si>
    <t xml:space="preserve">e. This was initially referred to as the ANU Institute of Advanced Studies Block Funding. The name has been updated to reflect current DEEWR program name. </t>
  </si>
  <si>
    <t xml:space="preserve">f. The estimates for 2010-11 are based on identical breakdown of the National Institutes Program. Actual breakdown has not yet been determined for 2010-11.</t>
  </si>
  <si>
    <t xml:space="preserve">g.  This program has since 2004-05 been administered as part of the Marine Research program .</t>
  </si>
  <si>
    <t xml:space="preserve">h. The ARC was established as an independent statutory authority on 1 July 2001 under the Australian Research Council Act (2001).  The funding identified here represents administered funding only.</t>
  </si>
  <si>
    <t xml:space="preserve">i. This includes $24m in 2009-10 and 2010-11 for tropical marine research facilities which are the responsibility of the Australian Institute of Marine Science.</t>
  </si>
  <si>
    <t xml:space="preserve">j. Includes all supplementary funding to the Learned Academies.</t>
  </si>
  <si>
    <r>
      <rPr>
        <sz val="6"/>
        <rFont val="Times New Roman"/>
        <family val="1"/>
      </rPr>
      <t xml:space="preserve">k. The Systemic Infrastructure Initiative has been replaced by the National Collaborative Research Infrastructure Strategy. For an explanation on the disaggregation of the Research Infrastructure Block Grants program and the Research Training Scheme reported in this table, see notes on p.37, </t>
    </r>
    <r>
      <rPr>
        <i val="true"/>
        <sz val="6"/>
        <rFont val="Times New Roman"/>
        <family val="1"/>
      </rPr>
      <t xml:space="preserve">Portfolio Budget Statements 2008-09 - Budget Related Paper No. 1.14 - Innovation, Industry, Science &amp; Research Portfolio</t>
    </r>
    <r>
      <rPr>
        <sz val="6"/>
        <rFont val="Times New Roman"/>
        <family val="1"/>
      </rPr>
      <t xml:space="preserve">.</t>
    </r>
  </si>
  <si>
    <t xml:space="preserve">l. This data is based on estimates of revenue forgone as published in the Taxation Expenditures Statement 2009 (TES) and earlier issues. The TES estimates, particularly in later years, are revised each year as more data come to hand. Thus, the series here will be revised in the future. The data relates to the financial year when companies undertake the activity for which they subsequently claim a concession of deduction, i.e. they are the estimated costs to revenue that would have occurred if companies had made the tax claim in the same financial year in which the expenditure was incurred. Thus, the data presented in this table are brought forward by one year with respect to that published in the TES, since the TES data series reports data in the year in which revenue is forgone by the Government (normally, the year after expenditure is undertaken by companies). This will bring the time series into alignment with (1) business expenditure on R&amp;D as reported by the Australian Bureau of Statistics, (2) R&amp;D expenditure data as reported by companies registered for the 125% rate, and (3) times series for R&amp;D program data in Tables 2 and 3 above.</t>
  </si>
  <si>
    <t xml:space="preserve">m. Includes the refundable and non-refundable components of the new R&amp;D incentive.</t>
  </si>
  <si>
    <t xml:space="preserve">n.  The Australian Government Treasury has advised that '...the calculation of the R&amp;D Tax Offset given in the table is the sum of the ATO's administered payments for the Offset and the calculation of the tax expenditure in the 2009 Tax Expenditure Statement produced by the Treasury. This calculation is only a proxy for the benefit provided to taxpayers by this measure rather than an exact representation. An exact calculation cannot be constructed as taxpayers future tax positions cannot be calculated at this point. The future tax positions is integral to calculating the value of deductions forgone by receiving the Offset.'  </t>
  </si>
  <si>
    <t xml:space="preserve">o. Pooled Development Funds (PDFs) buy shares in Australian companies and their income includes profits made on the sale of these shares and dividends on holding those shares. A PDF could make an investment but it could be several years before any tax benefits are realised. Therefore, caution should be exercised when analysing these figures with investments made by PDFs in any given year.</t>
  </si>
  <si>
    <t xml:space="preserve">p. Figures as reported in the 2009 Tax Expenditure Statement, Item B53 Capital gains tax concession for carried interests paid to venture capital managers.</t>
  </si>
  <si>
    <r>
      <rPr>
        <b val="true"/>
        <sz val="8"/>
        <rFont val="Times New Roman"/>
        <family val="1"/>
      </rPr>
      <t xml:space="preserve">TABLE 5.  AUSTRALIAN GOVERNMENT SUPPORT FOR SCIENCE, RESEARCH AND INNOVATION BY SOCIO-ECONOMIC OBJECTIVES</t>
    </r>
    <r>
      <rPr>
        <b val="true"/>
        <vertAlign val="superscript"/>
        <sz val="8"/>
        <rFont val="Times New Roman"/>
        <family val="1"/>
      </rPr>
      <t xml:space="preserve"> </t>
    </r>
    <r>
      <rPr>
        <b val="true"/>
        <i val="true"/>
        <vertAlign val="superscript"/>
        <sz val="8"/>
        <rFont val="Times New Roman"/>
        <family val="1"/>
      </rPr>
      <t xml:space="preserve">a</t>
    </r>
  </si>
  <si>
    <t xml:space="preserve">
2006-07</t>
  </si>
  <si>
    <t xml:space="preserve">Budget Estimate
2010-11</t>
  </si>
  <si>
    <t xml:space="preserve">% of 
2010-11 
Expenditure</t>
  </si>
  <si>
    <t xml:space="preserve">% of Total
Government
Expenditure
2010-11</t>
  </si>
  <si>
    <r>
      <rPr>
        <b val="true"/>
        <i val="true"/>
        <sz val="6"/>
        <rFont val="Times New Roman"/>
        <family val="1"/>
      </rPr>
      <t xml:space="preserve">Socio-Economic Objective</t>
    </r>
    <r>
      <rPr>
        <b val="true"/>
        <i val="true"/>
        <vertAlign val="superscript"/>
        <sz val="6"/>
        <rFont val="Times New Roman"/>
        <family val="1"/>
      </rPr>
      <t xml:space="preserve">  b, c</t>
    </r>
  </si>
  <si>
    <t xml:space="preserve">%</t>
  </si>
  <si>
    <t xml:space="preserve">01. Exploration and exploitation of the earth</t>
  </si>
  <si>
    <t xml:space="preserve">02. Environment</t>
  </si>
  <si>
    <t xml:space="preserve">03. Exploration and exploitation of space</t>
  </si>
  <si>
    <t xml:space="preserve">04. Transport, telecommunication and other infrastructures</t>
  </si>
  <si>
    <t xml:space="preserve">05. Energy</t>
  </si>
  <si>
    <t xml:space="preserve">06. Industrial production and technology</t>
  </si>
  <si>
    <t xml:space="preserve">07. Health</t>
  </si>
  <si>
    <t xml:space="preserve">08. Agriculture</t>
  </si>
  <si>
    <r>
      <rPr>
        <sz val="6"/>
        <rFont val="Times New Roman"/>
        <family val="1"/>
      </rPr>
      <t xml:space="preserve">09. Education </t>
    </r>
    <r>
      <rPr>
        <vertAlign val="superscript"/>
        <sz val="6"/>
        <rFont val="Times New Roman"/>
        <family val="1"/>
      </rPr>
      <t xml:space="preserve"> </t>
    </r>
    <r>
      <rPr>
        <i val="true"/>
        <vertAlign val="superscript"/>
        <sz val="6"/>
        <rFont val="Times New Roman"/>
        <family val="1"/>
      </rPr>
      <t xml:space="preserve">d</t>
    </r>
  </si>
  <si>
    <r>
      <rPr>
        <sz val="6"/>
        <rFont val="Times New Roman"/>
        <family val="1"/>
      </rPr>
      <t xml:space="preserve">10. Culture, recreation, religion and mass media  </t>
    </r>
    <r>
      <rPr>
        <i val="true"/>
        <vertAlign val="superscript"/>
        <sz val="6"/>
        <rFont val="Times New Roman"/>
        <family val="1"/>
      </rPr>
      <t xml:space="preserve">d</t>
    </r>
  </si>
  <si>
    <r>
      <rPr>
        <sz val="6"/>
        <rFont val="Times New Roman"/>
        <family val="1"/>
      </rPr>
      <t xml:space="preserve">11. Political and social systems, structures and processes  </t>
    </r>
    <r>
      <rPr>
        <i val="true"/>
        <vertAlign val="superscript"/>
        <sz val="6"/>
        <rFont val="Times New Roman"/>
        <family val="1"/>
      </rPr>
      <t xml:space="preserve">d</t>
    </r>
  </si>
  <si>
    <t xml:space="preserve">12. General advancement of knowledge: R&amp;D financed from General University Funds (GUF)</t>
  </si>
  <si>
    <t xml:space="preserve">13. General advancement of knowledge: R&amp;D financed from other sources than GUF</t>
  </si>
  <si>
    <t xml:space="preserve">14. Defence</t>
  </si>
  <si>
    <t xml:space="preserve">a. Table 5 represents the total Commonwealth support for science, research and innovation through the Budget and other appropriations allocated by broad socio-economic objective (SEO) categories, classified according to the Nomenclature for the Analysis of Science Budgets (NABS) 2007 SEO classification. The allocation of Budget funds corresponds to the primary intention of the funder. Hence, the allocation according to the SEO categories may vary from that reported in the R&amp;D surveys of the Australian Bureau of Statistics (ABS).</t>
  </si>
  <si>
    <t xml:space="preserve">b. The socio-economic objective (SEO) nomenclature is in accordance with the OECD's Nomenclature for the Analysis and Comparison of Scientific Programmes and Budgets (NABS) 2007 for reporting Government Budget Appropriations or Outlays on R&amp;D (GBAORD), and reflects the recommendations of the Frascati Manual (6th edition, 2002, OECD).</t>
  </si>
  <si>
    <t xml:space="preserve">c. Figures previously reported against the NABS 1992 SEO category of 'Other civil research' have been allocated across NABS 2007 categories 01-13.</t>
  </si>
  <si>
    <t xml:space="preserve">d. Under the NABS 1992 SEO classification, these socio-economic objectives were combined 'Social structures and relationships'.</t>
  </si>
</sst>
</file>

<file path=xl/styles.xml><?xml version="1.0" encoding="utf-8"?>
<styleSheet xmlns="http://schemas.openxmlformats.org/spreadsheetml/2006/main">
  <numFmts count="13">
    <numFmt numFmtId="164" formatCode="General"/>
    <numFmt numFmtId="165" formatCode="0"/>
    <numFmt numFmtId="166" formatCode="0.0"/>
    <numFmt numFmtId="167" formatCode="#,##0.0"/>
    <numFmt numFmtId="168" formatCode="0.00%"/>
    <numFmt numFmtId="169" formatCode="#,##0.0000"/>
    <numFmt numFmtId="170" formatCode="#,##0"/>
    <numFmt numFmtId="171" formatCode="0.0%"/>
    <numFmt numFmtId="172" formatCode="\-"/>
    <numFmt numFmtId="173" formatCode="0.00"/>
    <numFmt numFmtId="174" formatCode="#,##0.00"/>
    <numFmt numFmtId="175" formatCode="0%"/>
    <numFmt numFmtId="176" formatCode="#,##0.000"/>
  </numFmts>
  <fonts count="3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6"/>
      <name val="Arial"/>
      <family val="2"/>
    </font>
    <font>
      <b val="true"/>
      <sz val="10"/>
      <name val="Arial"/>
      <family val="2"/>
    </font>
    <font>
      <sz val="10"/>
      <name val="Times New Roman"/>
      <family val="1"/>
    </font>
    <font>
      <b val="true"/>
      <i val="true"/>
      <sz val="10"/>
      <name val="Times New Roman"/>
      <family val="1"/>
    </font>
    <font>
      <i val="true"/>
      <sz val="10"/>
      <name val="Times New Roman"/>
      <family val="1"/>
    </font>
    <font>
      <b val="true"/>
      <i val="true"/>
      <sz val="10"/>
      <color rgb="FFFF0000"/>
      <name val="Arial"/>
      <family val="2"/>
    </font>
    <font>
      <sz val="7"/>
      <color rgb="FFFF0000"/>
      <name val="Times New Roman"/>
      <family val="1"/>
    </font>
    <font>
      <b val="true"/>
      <sz val="8"/>
      <name val="Times New Roman"/>
      <family val="1"/>
    </font>
    <font>
      <b val="true"/>
      <vertAlign val="superscript"/>
      <sz val="8"/>
      <name val="Times New Roman"/>
      <family val="1"/>
    </font>
    <font>
      <b val="true"/>
      <i val="true"/>
      <vertAlign val="superscript"/>
      <sz val="8"/>
      <name val="Times New Roman"/>
      <family val="1"/>
    </font>
    <font>
      <sz val="9"/>
      <color rgb="FFFF0000"/>
      <name val="Times New Roman"/>
      <family val="1"/>
    </font>
    <font>
      <i val="true"/>
      <sz val="6"/>
      <name val="Times New Roman"/>
      <family val="1"/>
    </font>
    <font>
      <b val="true"/>
      <i val="true"/>
      <sz val="6"/>
      <name val="Times New Roman"/>
      <family val="1"/>
    </font>
    <font>
      <b val="true"/>
      <i val="true"/>
      <vertAlign val="superscript"/>
      <sz val="6"/>
      <name val="Times New Roman"/>
      <family val="1"/>
    </font>
    <font>
      <i val="true"/>
      <sz val="7"/>
      <color rgb="FFFF0000"/>
      <name val="Times New Roman"/>
      <family val="1"/>
    </font>
    <font>
      <b val="true"/>
      <sz val="6"/>
      <name val="Times New Roman"/>
      <family val="1"/>
    </font>
    <font>
      <i val="true"/>
      <vertAlign val="superscript"/>
      <sz val="6"/>
      <name val="Times New Roman"/>
      <family val="1"/>
    </font>
    <font>
      <sz val="6"/>
      <name val="Times New Roman"/>
      <family val="1"/>
    </font>
    <font>
      <sz val="7"/>
      <name val="Times New Roman"/>
      <family val="1"/>
    </font>
    <font>
      <b val="true"/>
      <vertAlign val="superscript"/>
      <sz val="6"/>
      <name val="Times New Roman"/>
      <family val="1"/>
    </font>
    <font>
      <sz val="7"/>
      <name val="Arial"/>
      <family val="0"/>
    </font>
    <font>
      <vertAlign val="superscript"/>
      <sz val="6"/>
      <name val="Times New Roman"/>
      <family val="1"/>
    </font>
    <font>
      <sz val="6"/>
      <name val="Arial"/>
      <family val="0"/>
    </font>
    <font>
      <sz val="8"/>
      <name val="Times New Roman"/>
      <family val="1"/>
    </font>
    <font>
      <i val="true"/>
      <sz val="7"/>
      <name val="Times New Roman"/>
      <family val="1"/>
    </font>
    <font>
      <b val="true"/>
      <sz val="7"/>
      <name val="Times New Roman"/>
      <family val="1"/>
    </font>
    <font>
      <b val="true"/>
      <sz val="9.75"/>
      <color rgb="FF000000"/>
      <name val="Arial"/>
      <family val="2"/>
    </font>
    <font>
      <sz val="6"/>
      <color rgb="FFFF0000"/>
      <name val="Times New Roman"/>
      <family val="1"/>
    </font>
    <font>
      <sz val="6"/>
      <name val="Arial"/>
      <family val="2"/>
    </font>
    <font>
      <sz val="10"/>
      <color rgb="FFFF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5" fontId="18" fillId="0" borderId="8"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right" vertical="bottom" textRotation="0" wrapText="true" indent="0" shrinkToFit="false"/>
      <protection locked="true" hidden="false"/>
    </xf>
    <xf numFmtId="166" fontId="18" fillId="0" borderId="7" xfId="0" applyFont="true" applyBorder="true" applyAlignment="true" applyProtection="false">
      <alignment horizontal="right"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right" vertical="bottom" textRotation="0" wrapText="tru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false" applyAlignment="true" applyProtection="false">
      <alignment horizontal="left" vertical="bottom" textRotation="0" wrapText="true" indent="1"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true" indent="0" shrinkToFit="false"/>
      <protection locked="true" hidden="false"/>
    </xf>
    <xf numFmtId="167" fontId="26"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right" vertical="bottom" textRotation="0" wrapText="true" indent="0" shrinkToFit="false"/>
      <protection locked="true" hidden="false"/>
    </xf>
    <xf numFmtId="167" fontId="23" fillId="0" borderId="9" xfId="0" applyFont="true" applyBorder="true" applyAlignment="true" applyProtection="false">
      <alignment horizontal="left" vertical="bottom" textRotation="0" wrapText="true" indent="1" shrinkToFit="false"/>
      <protection locked="true" hidden="false"/>
    </xf>
    <xf numFmtId="165" fontId="23" fillId="0" borderId="9" xfId="0" applyFont="true" applyBorder="true" applyAlignment="true" applyProtection="false">
      <alignment horizontal="general" vertical="bottom" textRotation="0" wrapText="true" indent="0" shrinkToFit="false"/>
      <protection locked="true" hidden="false"/>
    </xf>
    <xf numFmtId="167" fontId="17" fillId="0" borderId="9" xfId="0" applyFont="true" applyBorder="true" applyAlignment="true" applyProtection="false">
      <alignment horizontal="right" vertical="bottom" textRotation="0" wrapText="true" indent="0" shrinkToFit="false"/>
      <protection locked="true" hidden="false"/>
    </xf>
    <xf numFmtId="167" fontId="21" fillId="0" borderId="8" xfId="0" applyFont="true" applyBorder="true" applyAlignment="true" applyProtection="false">
      <alignment horizontal="left" vertical="bottom" textRotation="0" wrapText="true" indent="0" shrinkToFit="false"/>
      <protection locked="true" hidden="false"/>
    </xf>
    <xf numFmtId="167" fontId="21" fillId="0" borderId="9" xfId="0" applyFont="true" applyBorder="true" applyAlignment="true" applyProtection="false">
      <alignment horizontal="right" vertical="bottom" textRotation="0" wrapText="tru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68" fontId="23" fillId="0" borderId="8"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6" fontId="23" fillId="0" borderId="7"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5" fontId="23" fillId="0" borderId="7"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6" fontId="18" fillId="0" borderId="9" xfId="0" applyFont="true" applyBorder="true" applyAlignment="true" applyProtection="false">
      <alignment horizontal="right" vertical="bottom" textRotation="0" wrapText="true" indent="0" shrinkToFit="false"/>
      <protection locked="true" hidden="false"/>
    </xf>
    <xf numFmtId="167" fontId="23" fillId="0" borderId="7" xfId="0" applyFont="true" applyBorder="true" applyAlignment="true" applyProtection="false">
      <alignment horizontal="general" vertical="bottom" textRotation="0" wrapText="true" indent="0" shrinkToFit="false"/>
      <protection locked="true" hidden="false"/>
    </xf>
    <xf numFmtId="167" fontId="28" fillId="0" borderId="7"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xf numFmtId="167" fontId="23" fillId="0" borderId="9" xfId="0" applyFont="true" applyBorder="true" applyAlignment="true" applyProtection="false">
      <alignment horizontal="general" vertical="bottom" textRotation="0" wrapText="true" indent="0" shrinkToFit="false"/>
      <protection locked="true" hidden="false"/>
    </xf>
    <xf numFmtId="167" fontId="28" fillId="0" borderId="9"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general" vertical="bottom" textRotation="0" wrapText="true" indent="0" shrinkToFit="false"/>
      <protection locked="true" hidden="false"/>
    </xf>
    <xf numFmtId="167" fontId="28" fillId="0" borderId="8"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right" vertical="bottom" textRotation="0" wrapText="tru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right" vertical="bottom" textRotation="0" wrapText="true" indent="0" shrinkToFit="false"/>
      <protection locked="true" hidden="false"/>
    </xf>
    <xf numFmtId="167" fontId="21"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false" applyAlignment="true" applyProtection="false">
      <alignment horizontal="center" vertical="bottom" textRotation="0" wrapText="true" indent="0" shrinkToFit="false"/>
      <protection locked="true" hidden="false"/>
    </xf>
    <xf numFmtId="167" fontId="23" fillId="0" borderId="9" xfId="0" applyFont="true" applyBorder="true" applyAlignment="true" applyProtection="false">
      <alignment horizontal="left" vertical="bottom" textRotation="0" wrapText="true" indent="0" shrinkToFit="false"/>
      <protection locked="true" hidden="false"/>
    </xf>
    <xf numFmtId="165" fontId="23" fillId="0" borderId="9" xfId="0" applyFont="true" applyBorder="true" applyAlignment="true" applyProtection="false">
      <alignment horizontal="center" vertical="bottom" textRotation="0" wrapText="true" indent="0" shrinkToFit="false"/>
      <protection locked="true" hidden="false"/>
    </xf>
    <xf numFmtId="167" fontId="23" fillId="0" borderId="9" xfId="0" applyFont="true" applyBorder="true" applyAlignment="true" applyProtection="false">
      <alignment horizontal="right" vertical="bottom" textRotation="0" wrapText="true" indent="0" shrinkToFit="false"/>
      <protection locked="true" hidden="false"/>
    </xf>
    <xf numFmtId="167" fontId="21" fillId="0" borderId="9" xfId="0" applyFont="true" applyBorder="true" applyAlignment="true" applyProtection="false">
      <alignment horizontal="left" vertical="bottom" textRotation="0" wrapText="true" indent="0" shrinkToFit="false"/>
      <protection locked="true" hidden="false"/>
    </xf>
    <xf numFmtId="165" fontId="21" fillId="0" borderId="9"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1" fontId="31"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true" indent="0" shrinkToFit="false"/>
      <protection locked="true" hidden="false"/>
    </xf>
    <xf numFmtId="167" fontId="34" fillId="0" borderId="0" xfId="0" applyFont="true" applyBorder="false" applyAlignment="true" applyProtection="false">
      <alignment horizontal="left" vertical="bottom" textRotation="0" wrapText="tru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5" fontId="33" fillId="0" borderId="0" xfId="0" applyFont="true" applyBorder="true" applyAlignment="true" applyProtection="false">
      <alignment horizontal="left" vertical="bottom" textRotation="0" wrapText="true" indent="0" shrinkToFit="false"/>
      <protection locked="true" hidden="false"/>
    </xf>
    <xf numFmtId="172" fontId="33"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5" fontId="23" fillId="0" borderId="8" xfId="0" applyFont="true" applyBorder="true" applyAlignment="true" applyProtection="false">
      <alignment horizontal="right" vertical="bottom" textRotation="0" wrapText="true" indent="0" shrinkToFit="false"/>
      <protection locked="true" hidden="false"/>
    </xf>
    <xf numFmtId="167" fontId="21" fillId="0" borderId="8" xfId="0" applyFont="true" applyBorder="true" applyAlignment="true" applyProtection="false">
      <alignment horizontal="right" vertical="bottom" textRotation="0" wrapText="true" indent="0" shrinkToFit="false"/>
      <protection locked="true" hidden="false"/>
    </xf>
    <xf numFmtId="167" fontId="23"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73"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5" fontId="21"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6" fontId="21" fillId="0" borderId="8"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left" vertical="center" textRotation="0" wrapText="tru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false">
      <alignment horizontal="left" vertical="bottom" textRotation="0" wrapText="true" indent="0" shrinkToFit="false"/>
      <protection locked="true" hidden="false"/>
    </xf>
    <xf numFmtId="170" fontId="18" fillId="0" borderId="8" xfId="0" applyFont="true" applyBorder="true" applyAlignment="true" applyProtection="false">
      <alignment horizontal="center" vertical="bottom" textRotation="0" wrapText="true" indent="0" shrinkToFit="false"/>
      <protection locked="true" hidden="false"/>
    </xf>
    <xf numFmtId="167" fontId="18" fillId="0" borderId="7" xfId="0" applyFont="true" applyBorder="true" applyAlignment="true" applyProtection="false">
      <alignment horizontal="right" vertical="bottom" textRotation="0" wrapText="tru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7" fontId="18" fillId="0" borderId="9" xfId="0" applyFont="true" applyBorder="true" applyAlignment="true" applyProtection="false">
      <alignment horizontal="right" vertical="bottom" textRotation="0" wrapText="true" indent="0" shrinkToFit="false"/>
      <protection locked="true" hidden="false"/>
    </xf>
    <xf numFmtId="170" fontId="23" fillId="0" borderId="0" xfId="0" applyFont="true" applyBorder="false" applyAlignment="true" applyProtection="false">
      <alignment horizontal="general" vertical="bottom" textRotation="0" wrapText="true" indent="0" shrinkToFit="false"/>
      <protection locked="true" hidden="false"/>
    </xf>
    <xf numFmtId="170" fontId="23" fillId="0" borderId="0" xfId="0" applyFont="true" applyBorder="false" applyAlignment="true" applyProtection="false">
      <alignment horizontal="distributed"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true" indent="0" shrinkToFit="false"/>
      <protection locked="true" hidden="false"/>
    </xf>
    <xf numFmtId="170" fontId="21" fillId="0" borderId="8" xfId="0" applyFont="true" applyBorder="true" applyAlignment="true" applyProtection="false">
      <alignment horizontal="distributed" vertical="bottom" textRotation="0" wrapText="tru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left" vertical="center" textRotation="0" wrapText="tru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false">
      <alignment horizontal="right" vertical="bottom" textRotation="0" wrapText="true" indent="0" shrinkToFit="false"/>
      <protection locked="true" hidden="false"/>
    </xf>
    <xf numFmtId="174" fontId="18" fillId="0" borderId="7" xfId="0" applyFont="true" applyBorder="true" applyAlignment="true" applyProtection="false">
      <alignment horizontal="right" vertical="bottom" textRotation="0" wrapText="true" indent="0" shrinkToFit="false"/>
      <protection locked="true" hidden="false"/>
    </xf>
    <xf numFmtId="167" fontId="18" fillId="0" borderId="9" xfId="0" applyFont="true" applyBorder="true" applyAlignment="true" applyProtection="false">
      <alignment horizontal="right" vertical="bottom" textRotation="0" wrapText="true" indent="0" shrinkToFit="false"/>
      <protection locked="true" hidden="false"/>
    </xf>
    <xf numFmtId="174" fontId="18" fillId="0" borderId="9"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74" fontId="23" fillId="0" borderId="0" xfId="19" applyFont="true" applyBorder="true" applyAlignment="true" applyProtection="true">
      <alignment horizontal="general" vertical="bottom" textRotation="0" wrapText="false" indent="0" shrinkToFit="false"/>
      <protection locked="true" hidden="false"/>
    </xf>
    <xf numFmtId="167" fontId="23" fillId="0" borderId="9" xfId="0" applyFont="true" applyBorder="true" applyAlignment="true" applyProtection="false">
      <alignment horizontal="left" vertical="bottom" textRotation="0" wrapText="true" indent="0" shrinkToFit="false"/>
      <protection locked="true" hidden="false"/>
    </xf>
    <xf numFmtId="167" fontId="21" fillId="0" borderId="8" xfId="0" applyFont="true" applyBorder="true" applyAlignment="true" applyProtection="false">
      <alignment horizontal="left" vertical="bottom" textRotation="0" wrapText="true" indent="0" shrinkToFit="false"/>
      <protection locked="true" hidden="false"/>
    </xf>
    <xf numFmtId="167" fontId="21" fillId="0" borderId="8" xfId="0" applyFont="true" applyBorder="true" applyAlignment="true" applyProtection="false">
      <alignment horizontal="right" vertical="bottom" textRotation="0" wrapText="true" indent="0" shrinkToFit="false"/>
      <protection locked="true" hidden="false"/>
    </xf>
    <xf numFmtId="174" fontId="21" fillId="0" borderId="8" xfId="0" applyFont="true" applyBorder="true" applyAlignment="true" applyProtection="false">
      <alignment horizontal="right" vertical="bottom" textRotation="0" wrapText="true" indent="0" shrinkToFit="false"/>
      <protection locked="true" hidden="false"/>
    </xf>
    <xf numFmtId="167" fontId="21" fillId="0" borderId="7"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true" indent="0" shrinkToFit="false"/>
      <protection locked="true" hidden="false"/>
    </xf>
    <xf numFmtId="174" fontId="21"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74" fontId="23" fillId="0" borderId="0" xfId="0" applyFont="true" applyBorder="false" applyAlignment="true" applyProtection="false">
      <alignment horizontal="general" vertical="bottom" textRotation="0" wrapText="false" indent="0" shrinkToFit="false"/>
      <protection locked="true" hidden="false"/>
    </xf>
    <xf numFmtId="176" fontId="2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Funding Distribution by Sectors of Performance 2010-11</a:t>
            </a:r>
          </a:p>
        </c:rich>
      </c:tx>
      <c:overlay val="0"/>
      <c:spPr>
        <a:noFill/>
        <a:ln w="0">
          <a:noFill/>
        </a:ln>
      </c:spPr>
    </c:title>
    <c:autoTitleDeleted val="0"/>
    <c:plotArea>
      <c:layout>
        <c:manualLayout>
          <c:layoutTarget val="inner"/>
          <c:xMode val="edge"/>
          <c:yMode val="edge"/>
          <c:x val="0.220118909314563"/>
          <c:y val="0.149551546911216"/>
          <c:w val="0.507756440921206"/>
          <c:h val="0.800765897410057"/>
        </c:manualLayout>
      </c:layout>
      <c:pieChart>
        <c:varyColors val="1"/>
        <c:ser>
          <c:idx val="0"/>
          <c:order val="0"/>
          <c:spPr>
            <a:solidFill>
              <a:srgbClr val="9999ff"/>
            </a:solidFill>
            <a:ln w="12600">
              <a:solidFill>
                <a:srgbClr val="000000"/>
              </a:solidFill>
              <a:round/>
            </a:ln>
          </c:spPr>
          <c:explosion val="0"/>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040</xdr:colOff>
      <xdr:row>31</xdr:row>
      <xdr:rowOff>85680</xdr:rowOff>
    </xdr:from>
    <xdr:to>
      <xdr:col>11</xdr:col>
      <xdr:colOff>10440</xdr:colOff>
      <xdr:row>62</xdr:row>
      <xdr:rowOff>114120</xdr:rowOff>
    </xdr:to>
    <xdr:graphicFrame>
      <xdr:nvGraphicFramePr>
        <xdr:cNvPr id="0" name="Chart 1"/>
        <xdr:cNvGraphicFramePr/>
      </xdr:nvGraphicFramePr>
      <xdr:xfrm>
        <a:off x="383040" y="4476600"/>
        <a:ext cx="526752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1" width="83.28"/>
    <col collapsed="false" customWidth="true" hidden="false" outlineLevel="0" max="2" min="2" style="1" width="8.85"/>
    <col collapsed="false" customWidth="true" hidden="false" outlineLevel="0" max="3" min="3" style="1" width="5.13"/>
    <col collapsed="false" customWidth="false" hidden="false" outlineLevel="0" max="257" min="4" style="1" width="9.14"/>
  </cols>
  <sheetData>
    <row r="1" s="3" customFormat="true" ht="20.25" hidden="false" customHeight="true" outlineLevel="0" collapsed="false">
      <c r="A1" s="2" t="s">
        <v>0</v>
      </c>
      <c r="B1" s="2"/>
    </row>
    <row r="2" s="3" customFormat="true" ht="21" hidden="false" customHeight="false" outlineLevel="0" collapsed="false">
      <c r="A2" s="2"/>
      <c r="B2" s="2"/>
    </row>
    <row r="3" customFormat="false" ht="12.75" hidden="false" customHeight="true" outlineLevel="0" collapsed="false">
      <c r="A3" s="4" t="s">
        <v>1</v>
      </c>
      <c r="B3" s="4"/>
      <c r="C3" s="5"/>
    </row>
    <row r="4" customFormat="false" ht="12.75" hidden="false" customHeight="false" outlineLevel="0" collapsed="false">
      <c r="A4" s="6" t="s">
        <v>2</v>
      </c>
      <c r="B4" s="7" t="s">
        <v>3</v>
      </c>
    </row>
    <row r="5" customFormat="false" ht="25.5" hidden="false" customHeight="true" outlineLevel="0" collapsed="false">
      <c r="A5" s="6" t="s">
        <v>4</v>
      </c>
      <c r="B5" s="8" t="s">
        <v>5</v>
      </c>
      <c r="K5" s="1" t="s">
        <v>6</v>
      </c>
    </row>
    <row r="6" customFormat="false" ht="12.75" hidden="false" customHeight="false" outlineLevel="0" collapsed="false">
      <c r="A6" s="6" t="s">
        <v>7</v>
      </c>
      <c r="B6" s="8" t="s">
        <v>8</v>
      </c>
    </row>
    <row r="7" customFormat="false" ht="25.5" hidden="false" customHeight="true" outlineLevel="0" collapsed="false">
      <c r="A7" s="6" t="s">
        <v>9</v>
      </c>
      <c r="B7" s="8" t="s">
        <v>10</v>
      </c>
    </row>
    <row r="8" customFormat="false" ht="25.5" hidden="false" customHeight="false" outlineLevel="0" collapsed="false">
      <c r="A8" s="9" t="s">
        <v>11</v>
      </c>
      <c r="B8" s="8" t="s">
        <v>12</v>
      </c>
    </row>
    <row r="9" customFormat="false" ht="13.5" hidden="false" customHeight="false" outlineLevel="0" collapsed="false">
      <c r="A9" s="10" t="s">
        <v>13</v>
      </c>
      <c r="B9" s="11" t="s">
        <v>14</v>
      </c>
    </row>
    <row r="10" customFormat="false" ht="12.75" hidden="false" customHeight="false" outlineLevel="0" collapsed="false">
      <c r="A10" s="12"/>
      <c r="B10" s="13"/>
    </row>
    <row r="11" customFormat="false" ht="12.75" hidden="false" customHeight="true" outlineLevel="0" collapsed="false">
      <c r="A11" s="14" t="s">
        <v>15</v>
      </c>
      <c r="B11" s="14"/>
    </row>
    <row r="12" customFormat="false" ht="12.75" hidden="false" customHeight="false" outlineLevel="0" collapsed="false">
      <c r="A12" s="14"/>
      <c r="B12" s="14"/>
    </row>
    <row r="13" customFormat="false" ht="12.75" hidden="false" customHeight="true" outlineLevel="0" collapsed="false">
      <c r="A13" s="15" t="s">
        <v>16</v>
      </c>
      <c r="B13" s="15"/>
    </row>
    <row r="14" customFormat="false" ht="12.75" hidden="false" customHeight="false" outlineLevel="0" collapsed="false">
      <c r="A14" s="15"/>
      <c r="B14" s="15"/>
    </row>
    <row r="15" customFormat="false" ht="12.75" hidden="false" customHeight="false" outlineLevel="0" collapsed="false">
      <c r="A15" s="15"/>
      <c r="B15" s="15"/>
    </row>
    <row r="16" customFormat="false" ht="12.75" hidden="false" customHeight="true" outlineLevel="0" collapsed="false">
      <c r="A16" s="15" t="s">
        <v>17</v>
      </c>
      <c r="B16" s="15"/>
    </row>
    <row r="17" customFormat="false" ht="12.75" hidden="false" customHeight="false" outlineLevel="0" collapsed="false">
      <c r="A17" s="15"/>
      <c r="B17" s="15"/>
    </row>
    <row r="18" customFormat="false" ht="12.75" hidden="false" customHeight="false" outlineLevel="0" collapsed="false">
      <c r="A18" s="15"/>
      <c r="B18" s="15"/>
    </row>
    <row r="19" customFormat="false" ht="12.75" hidden="false" customHeight="false" outlineLevel="0" collapsed="false">
      <c r="A19" s="16"/>
      <c r="B19" s="16"/>
    </row>
    <row r="20" customFormat="false" ht="12.75" hidden="false" customHeight="true" outlineLevel="0" collapsed="false">
      <c r="A20" s="15" t="s">
        <v>18</v>
      </c>
      <c r="B20" s="15"/>
    </row>
    <row r="21" customFormat="false" ht="12.75" hidden="false" customHeight="false" outlineLevel="0" collapsed="false">
      <c r="A21" s="15"/>
      <c r="B21" s="15"/>
    </row>
    <row r="22" customFormat="false" ht="12.75" hidden="false" customHeight="false" outlineLevel="0" collapsed="false">
      <c r="A22" s="15"/>
      <c r="B22" s="15"/>
    </row>
    <row r="23" customFormat="false" ht="12.75" hidden="false" customHeight="false" outlineLevel="0" collapsed="false">
      <c r="A23" s="15"/>
      <c r="B23" s="15"/>
    </row>
    <row r="24" customFormat="false" ht="12.75" hidden="false" customHeight="false" outlineLevel="0" collapsed="false">
      <c r="A24" s="15"/>
      <c r="B24" s="15"/>
    </row>
    <row r="25" customFormat="false" ht="12.75" hidden="false" customHeight="true" outlineLevel="0" collapsed="false">
      <c r="A25" s="15" t="s">
        <v>19</v>
      </c>
      <c r="B25" s="15"/>
    </row>
    <row r="26" customFormat="false" ht="12.75" hidden="false" customHeight="false" outlineLevel="0" collapsed="false">
      <c r="A26" s="15"/>
      <c r="B26" s="15"/>
    </row>
    <row r="27" customFormat="false" ht="12.75" hidden="false" customHeight="false" outlineLevel="0" collapsed="false">
      <c r="A27" s="15"/>
      <c r="B27" s="15"/>
    </row>
    <row r="28" customFormat="false" ht="12.75" hidden="false" customHeight="false" outlineLevel="0" collapsed="false">
      <c r="A28" s="15"/>
      <c r="B28" s="15"/>
    </row>
    <row r="29" customFormat="false" ht="12.75" hidden="false" customHeight="true" outlineLevel="0" collapsed="false">
      <c r="A29" s="15" t="s">
        <v>20</v>
      </c>
      <c r="B29" s="15"/>
    </row>
    <row r="30" customFormat="false" ht="12.75" hidden="false" customHeight="false" outlineLevel="0" collapsed="false">
      <c r="A30" s="15"/>
      <c r="B30" s="15"/>
    </row>
    <row r="31" customFormat="false" ht="12.75" hidden="false" customHeight="false" outlineLevel="0" collapsed="false">
      <c r="A31" s="15"/>
      <c r="B31" s="15"/>
    </row>
    <row r="32" customFormat="false" ht="12.75" hidden="false" customHeight="false" outlineLevel="0" collapsed="false">
      <c r="A32" s="15"/>
      <c r="B32" s="15"/>
    </row>
    <row r="33" customFormat="false" ht="12.75" hidden="false" customHeight="false" outlineLevel="0" collapsed="false">
      <c r="A33" s="17"/>
      <c r="B33" s="17"/>
    </row>
    <row r="34" customFormat="false" ht="38.25" hidden="false" customHeight="true" outlineLevel="0" collapsed="false">
      <c r="A34" s="15" t="s">
        <v>21</v>
      </c>
      <c r="B34" s="15"/>
    </row>
    <row r="35" customFormat="false" ht="13.5" hidden="false" customHeight="true" outlineLevel="0" collapsed="false">
      <c r="A35" s="15"/>
      <c r="B35" s="15"/>
    </row>
    <row r="36" customFormat="false" ht="24" hidden="false" customHeight="true" outlineLevel="0" collapsed="false">
      <c r="A36" s="15" t="s">
        <v>22</v>
      </c>
      <c r="B36" s="15"/>
    </row>
    <row r="37" customFormat="false" ht="19.5" hidden="false" customHeight="true" outlineLevel="0" collapsed="false">
      <c r="A37" s="15"/>
      <c r="B37" s="15"/>
    </row>
    <row r="38" customFormat="false" ht="12.75" hidden="false" customHeight="true" outlineLevel="0" collapsed="false">
      <c r="A38" s="18" t="s">
        <v>23</v>
      </c>
      <c r="B38" s="18"/>
    </row>
    <row r="39" customFormat="false" ht="12.75" hidden="false" customHeight="false" outlineLevel="0" collapsed="false">
      <c r="A39" s="18"/>
      <c r="B39" s="18"/>
    </row>
    <row r="40" customFormat="false" ht="12.75" hidden="false" customHeight="true" outlineLevel="0" collapsed="false">
      <c r="A40" s="19" t="s">
        <v>24</v>
      </c>
      <c r="B40" s="19"/>
    </row>
    <row r="41" customFormat="false" ht="12.75" hidden="false" customHeight="true" outlineLevel="0" collapsed="false">
      <c r="A41" s="19"/>
      <c r="B41" s="19"/>
    </row>
    <row r="42" customFormat="false" ht="12.75" hidden="false" customHeight="true" outlineLevel="0" collapsed="false">
      <c r="A42" s="19"/>
      <c r="B42" s="19"/>
    </row>
    <row r="43" customFormat="false" ht="12.75" hidden="false" customHeight="true" outlineLevel="0" collapsed="false">
      <c r="A43" s="19"/>
      <c r="B43" s="19"/>
    </row>
    <row r="44" customFormat="false" ht="13.5" hidden="false" customHeight="true" outlineLevel="0" collapsed="false">
      <c r="A44" s="19"/>
      <c r="B44" s="19"/>
    </row>
    <row r="45" customFormat="false" ht="13.5" hidden="false" customHeight="true" outlineLevel="0" collapsed="false">
      <c r="A45" s="19"/>
      <c r="B45" s="19"/>
    </row>
    <row r="46" customFormat="false" ht="12.75" hidden="false" customHeight="true" outlineLevel="0" collapsed="false">
      <c r="A46" s="19" t="s">
        <v>25</v>
      </c>
      <c r="B46" s="19"/>
    </row>
    <row r="47" customFormat="false" ht="12.75" hidden="false" customHeight="false" outlineLevel="0" collapsed="false">
      <c r="A47" s="19"/>
      <c r="B47" s="19"/>
    </row>
    <row r="48" customFormat="false" ht="13.5" hidden="false" customHeight="false" outlineLevel="0" collapsed="false">
      <c r="A48" s="19"/>
      <c r="B48" s="19"/>
    </row>
    <row r="49" customFormat="false" ht="12.75" hidden="false" customHeight="true" outlineLevel="0" collapsed="false">
      <c r="A49" s="19" t="s">
        <v>26</v>
      </c>
      <c r="B49" s="19"/>
    </row>
    <row r="50" customFormat="false" ht="12.75" hidden="false" customHeight="false" outlineLevel="0" collapsed="false">
      <c r="A50" s="19"/>
      <c r="B50" s="19"/>
    </row>
    <row r="51" customFormat="false" ht="12.75" hidden="false" customHeight="false" outlineLevel="0" collapsed="false">
      <c r="A51" s="19"/>
      <c r="B51" s="19"/>
    </row>
    <row r="52" customFormat="false" ht="12.75" hidden="false" customHeight="false" outlineLevel="0" collapsed="false">
      <c r="A52" s="20"/>
      <c r="B52" s="20"/>
    </row>
    <row r="53" customFormat="false" ht="12.75" hidden="false" customHeight="false" outlineLevel="0" collapsed="false">
      <c r="A53" s="21"/>
      <c r="B53" s="21"/>
    </row>
    <row r="54" customFormat="false" ht="12.75" hidden="false" customHeight="false" outlineLevel="0" collapsed="false">
      <c r="A54" s="22"/>
      <c r="B54" s="22"/>
    </row>
    <row r="55" customFormat="false" ht="12.75" hidden="false" customHeight="false" outlineLevel="0" collapsed="false">
      <c r="A55" s="21"/>
      <c r="B55" s="21"/>
    </row>
  </sheetData>
  <sheetProtection sheet="true" objects="true" scenarios="true"/>
  <mergeCells count="15">
    <mergeCell ref="A1:B2"/>
    <mergeCell ref="A3:B3"/>
    <mergeCell ref="A11:B11"/>
    <mergeCell ref="A13:B14"/>
    <mergeCell ref="A16:B18"/>
    <mergeCell ref="A20:B23"/>
    <mergeCell ref="A25:B27"/>
    <mergeCell ref="A29:B32"/>
    <mergeCell ref="A34:B34"/>
    <mergeCell ref="A36:B36"/>
    <mergeCell ref="A38:B38"/>
    <mergeCell ref="A40:B44"/>
    <mergeCell ref="A46:B47"/>
    <mergeCell ref="A49:B51"/>
    <mergeCell ref="A54:B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 activeCellId="0" sqref="A1:L2"/>
    </sheetView>
  </sheetViews>
  <sheetFormatPr defaultColWidth="5.9921875" defaultRowHeight="9" zeroHeight="false" outlineLevelRow="0" outlineLevelCol="0"/>
  <cols>
    <col collapsed="false" customWidth="true" hidden="false" outlineLevel="0" max="1" min="1" style="23" width="29.85"/>
    <col collapsed="false" customWidth="true" hidden="false" outlineLevel="0" max="2" min="2" style="24" width="4.14"/>
    <col collapsed="false" customWidth="true" hidden="false" outlineLevel="0" max="3" min="3" style="23" width="4.7"/>
    <col collapsed="false" customWidth="true" hidden="false" outlineLevel="0" max="4" min="4" style="23" width="4.41"/>
    <col collapsed="false" customWidth="true" hidden="false" outlineLevel="0" max="5" min="5" style="23" width="4.7"/>
    <col collapsed="false" customWidth="true" hidden="false" outlineLevel="0" max="7" min="6" style="23" width="4.56"/>
    <col collapsed="false" customWidth="true" hidden="false" outlineLevel="0" max="8" min="8" style="23" width="4.85"/>
    <col collapsed="false" customWidth="true" hidden="false" outlineLevel="0" max="10" min="9" style="23" width="5.13"/>
    <col collapsed="false" customWidth="true" hidden="false" outlineLevel="0" max="11" min="11" style="23" width="5.28"/>
    <col collapsed="false" customWidth="false" hidden="false" outlineLevel="0" max="12" min="12" style="23" width="5.99"/>
    <col collapsed="false" customWidth="true" hidden="false" outlineLevel="0" max="13" min="13" style="23" width="4.7"/>
    <col collapsed="false" customWidth="true" hidden="false" outlineLevel="0" max="14" min="14" style="23" width="7.42"/>
    <col collapsed="false" customWidth="true" hidden="false" outlineLevel="0" max="15" min="15" style="23" width="6.99"/>
    <col collapsed="false" customWidth="true" hidden="false" outlineLevel="0" max="16" min="16" style="23" width="21.56"/>
    <col collapsed="false" customWidth="false" hidden="false" outlineLevel="0" max="257" min="17" style="23" width="5.99"/>
  </cols>
  <sheetData>
    <row r="1" customFormat="false" ht="9" hidden="false" customHeight="true" outlineLevel="0" collapsed="false">
      <c r="A1" s="25" t="s">
        <v>27</v>
      </c>
      <c r="B1" s="25"/>
      <c r="C1" s="25"/>
      <c r="D1" s="25"/>
      <c r="E1" s="25"/>
      <c r="F1" s="25"/>
      <c r="G1" s="25"/>
      <c r="H1" s="25"/>
      <c r="I1" s="25"/>
      <c r="J1" s="25"/>
      <c r="K1" s="25"/>
      <c r="L1" s="25"/>
    </row>
    <row r="2" s="26" customFormat="true" ht="12" hidden="false" customHeight="true" outlineLevel="0" collapsed="false">
      <c r="A2" s="25"/>
      <c r="B2" s="25"/>
      <c r="C2" s="25"/>
      <c r="D2" s="25"/>
      <c r="E2" s="25"/>
      <c r="F2" s="25"/>
      <c r="G2" s="25"/>
      <c r="H2" s="25"/>
      <c r="I2" s="25"/>
      <c r="J2" s="25"/>
      <c r="K2" s="25"/>
      <c r="L2" s="25"/>
    </row>
    <row r="3" s="32" customFormat="true" ht="31.5" hidden="false" customHeight="true" outlineLevel="0" collapsed="false">
      <c r="A3" s="27"/>
      <c r="B3" s="28" t="s">
        <v>28</v>
      </c>
      <c r="C3" s="29" t="s">
        <v>29</v>
      </c>
      <c r="D3" s="29" t="s">
        <v>30</v>
      </c>
      <c r="E3" s="29" t="s">
        <v>31</v>
      </c>
      <c r="F3" s="30" t="s">
        <v>32</v>
      </c>
      <c r="G3" s="30" t="s">
        <v>33</v>
      </c>
      <c r="H3" s="30" t="s">
        <v>34</v>
      </c>
      <c r="I3" s="30" t="s">
        <v>35</v>
      </c>
      <c r="J3" s="31" t="s">
        <v>36</v>
      </c>
      <c r="K3" s="30" t="s">
        <v>37</v>
      </c>
      <c r="L3" s="30" t="s">
        <v>38</v>
      </c>
    </row>
    <row r="4" s="32" customFormat="true" ht="9" hidden="false" customHeight="false" outlineLevel="0" collapsed="false">
      <c r="A4" s="33"/>
      <c r="B4" s="28"/>
      <c r="C4" s="34" t="s">
        <v>39</v>
      </c>
      <c r="D4" s="34" t="s">
        <v>39</v>
      </c>
      <c r="E4" s="34" t="s">
        <v>39</v>
      </c>
      <c r="F4" s="34" t="s">
        <v>39</v>
      </c>
      <c r="G4" s="34" t="s">
        <v>39</v>
      </c>
      <c r="H4" s="34" t="s">
        <v>39</v>
      </c>
      <c r="I4" s="34" t="s">
        <v>39</v>
      </c>
      <c r="J4" s="34" t="s">
        <v>39</v>
      </c>
      <c r="K4" s="34" t="s">
        <v>39</v>
      </c>
      <c r="L4" s="34" t="s">
        <v>39</v>
      </c>
    </row>
    <row r="5" customFormat="false" ht="21" hidden="false" customHeight="true" outlineLevel="0" collapsed="false">
      <c r="A5" s="35" t="s">
        <v>40</v>
      </c>
      <c r="B5" s="35"/>
      <c r="C5" s="36"/>
      <c r="D5" s="36"/>
      <c r="E5" s="36"/>
      <c r="F5" s="36"/>
      <c r="G5" s="36"/>
      <c r="H5" s="37"/>
      <c r="I5" s="37"/>
      <c r="J5" s="37"/>
      <c r="K5" s="37"/>
      <c r="L5" s="37"/>
      <c r="P5" s="38"/>
    </row>
    <row r="6" customFormat="false" ht="11.25" hidden="false" customHeight="true" outlineLevel="0" collapsed="false">
      <c r="A6" s="39" t="s">
        <v>41</v>
      </c>
      <c r="B6" s="39"/>
      <c r="C6" s="36"/>
      <c r="D6" s="36"/>
      <c r="E6" s="36"/>
      <c r="F6" s="36"/>
      <c r="G6" s="36"/>
      <c r="H6" s="37"/>
      <c r="I6" s="37"/>
      <c r="J6" s="37"/>
      <c r="K6" s="37"/>
      <c r="L6" s="37"/>
      <c r="P6" s="38"/>
    </row>
    <row r="7" s="43" customFormat="true" ht="9.75" hidden="false" customHeight="true" outlineLevel="0" collapsed="false">
      <c r="A7" s="40" t="s">
        <v>42</v>
      </c>
      <c r="B7" s="41" t="n">
        <v>1</v>
      </c>
      <c r="C7" s="42" t="n">
        <v>275</v>
      </c>
      <c r="D7" s="42" t="n">
        <v>283.4</v>
      </c>
      <c r="E7" s="42" t="n">
        <v>293.9</v>
      </c>
      <c r="F7" s="42" t="n">
        <v>314.4</v>
      </c>
      <c r="G7" s="42" t="n">
        <v>349.131</v>
      </c>
      <c r="H7" s="42" t="n">
        <v>406</v>
      </c>
      <c r="I7" s="42" t="n">
        <v>401.04</v>
      </c>
      <c r="J7" s="42" t="n">
        <v>427.266</v>
      </c>
      <c r="K7" s="42" t="n">
        <v>432.99</v>
      </c>
      <c r="L7" s="42" t="n">
        <v>438.612</v>
      </c>
      <c r="P7" s="44"/>
    </row>
    <row r="8" s="43" customFormat="true" ht="9.75" hidden="false" customHeight="true" outlineLevel="0" collapsed="false">
      <c r="A8" s="40" t="s">
        <v>43</v>
      </c>
      <c r="B8" s="41" t="n">
        <v>2</v>
      </c>
      <c r="C8" s="45" t="n">
        <v>509.6</v>
      </c>
      <c r="D8" s="45" t="n">
        <v>532.056</v>
      </c>
      <c r="E8" s="45" t="n">
        <v>568.646</v>
      </c>
      <c r="F8" s="45" t="n">
        <v>577.1</v>
      </c>
      <c r="G8" s="45" t="n">
        <v>593.9</v>
      </c>
      <c r="H8" s="45" t="n">
        <v>610.1</v>
      </c>
      <c r="I8" s="45" t="n">
        <v>663.1</v>
      </c>
      <c r="J8" s="45" t="n">
        <v>675.79</v>
      </c>
      <c r="K8" s="45" t="n">
        <v>726.804</v>
      </c>
      <c r="L8" s="45" t="n">
        <v>780.785</v>
      </c>
      <c r="P8" s="44"/>
    </row>
    <row r="9" s="44" customFormat="true" ht="9.75" hidden="false" customHeight="true" outlineLevel="0" collapsed="false">
      <c r="A9" s="40" t="s">
        <v>44</v>
      </c>
      <c r="B9" s="41" t="n">
        <v>3</v>
      </c>
      <c r="C9" s="42" t="n">
        <v>429.369</v>
      </c>
      <c r="D9" s="42" t="n">
        <v>447.798</v>
      </c>
      <c r="E9" s="42" t="n">
        <v>571.31</v>
      </c>
      <c r="F9" s="42" t="n">
        <v>486.831</v>
      </c>
      <c r="G9" s="42" t="n">
        <v>469.554</v>
      </c>
      <c r="H9" s="42" t="n">
        <v>486.761</v>
      </c>
      <c r="I9" s="42" t="n">
        <v>562.414</v>
      </c>
      <c r="J9" s="42" t="n">
        <v>552.274</v>
      </c>
      <c r="K9" s="42" t="n">
        <v>578.521</v>
      </c>
      <c r="L9" s="42" t="n">
        <v>568.6028</v>
      </c>
    </row>
    <row r="10" s="44" customFormat="true" ht="9.75" hidden="false" customHeight="true" outlineLevel="0" collapsed="false">
      <c r="A10" s="40" t="s">
        <v>45</v>
      </c>
      <c r="B10" s="41"/>
      <c r="C10" s="46" t="n">
        <f aca="false">SUM(C7:C9)</f>
        <v>1213.969</v>
      </c>
      <c r="D10" s="46" t="n">
        <f aca="false">SUM(D7:D9)</f>
        <v>1263.254</v>
      </c>
      <c r="E10" s="47" t="n">
        <f aca="false">SUM(E7:E9)</f>
        <v>1433.856</v>
      </c>
      <c r="F10" s="46" t="n">
        <f aca="false">SUM(F7:F9)</f>
        <v>1378.331</v>
      </c>
      <c r="G10" s="46" t="n">
        <f aca="false">SUM(G7:G9)</f>
        <v>1412.585</v>
      </c>
      <c r="H10" s="46" t="n">
        <f aca="false">SUM(H7:H9)</f>
        <v>1502.861</v>
      </c>
      <c r="I10" s="46" t="n">
        <f aca="false">SUM(I7:I9)</f>
        <v>1626.554</v>
      </c>
      <c r="J10" s="46" t="n">
        <f aca="false">SUM(J7:J9)</f>
        <v>1655.33</v>
      </c>
      <c r="K10" s="46" t="n">
        <f aca="false">SUM(K7:K9)</f>
        <v>1738.315</v>
      </c>
      <c r="L10" s="46" t="n">
        <f aca="false">SUM(L7:L9)</f>
        <v>1787.9998</v>
      </c>
      <c r="P10" s="43"/>
    </row>
    <row r="11" s="44" customFormat="true" ht="18.75" hidden="false" customHeight="true" outlineLevel="0" collapsed="false">
      <c r="A11" s="48" t="s">
        <v>46</v>
      </c>
      <c r="B11" s="48"/>
      <c r="C11" s="45"/>
      <c r="D11" s="45"/>
      <c r="E11" s="45"/>
      <c r="F11" s="45"/>
      <c r="G11" s="45"/>
      <c r="H11" s="42"/>
      <c r="I11" s="42"/>
      <c r="J11" s="42"/>
      <c r="K11" s="42"/>
      <c r="L11" s="42"/>
      <c r="N11" s="49"/>
      <c r="O11" s="49"/>
      <c r="P11" s="49"/>
    </row>
    <row r="12" s="44" customFormat="true" ht="9" hidden="false" customHeight="false" outlineLevel="0" collapsed="false">
      <c r="A12" s="50" t="s">
        <v>47</v>
      </c>
      <c r="B12" s="41"/>
      <c r="C12" s="45"/>
      <c r="D12" s="45"/>
      <c r="E12" s="45"/>
      <c r="F12" s="45"/>
      <c r="G12" s="45"/>
      <c r="H12" s="42"/>
      <c r="I12" s="42"/>
      <c r="J12" s="42"/>
      <c r="K12" s="42"/>
      <c r="L12" s="42"/>
      <c r="N12" s="49"/>
      <c r="O12" s="49"/>
      <c r="P12" s="49"/>
    </row>
    <row r="13" s="44" customFormat="true" ht="9.75" hidden="false" customHeight="true" outlineLevel="0" collapsed="false">
      <c r="A13" s="40" t="s">
        <v>48</v>
      </c>
      <c r="B13" s="41" t="n">
        <v>4</v>
      </c>
      <c r="C13" s="51" t="n">
        <v>370</v>
      </c>
      <c r="D13" s="51" t="n">
        <v>587</v>
      </c>
      <c r="E13" s="51" t="n">
        <v>665</v>
      </c>
      <c r="F13" s="51" t="n">
        <v>729</v>
      </c>
      <c r="G13" s="51" t="n">
        <v>867</v>
      </c>
      <c r="H13" s="51" t="n">
        <v>1045</v>
      </c>
      <c r="I13" s="51" t="n">
        <v>1208</v>
      </c>
      <c r="J13" s="51" t="n">
        <v>1369</v>
      </c>
      <c r="K13" s="51" t="n">
        <v>1563.698</v>
      </c>
      <c r="L13" s="51" t="n">
        <v>1606.06</v>
      </c>
      <c r="N13" s="49"/>
      <c r="O13" s="49"/>
      <c r="P13" s="49"/>
    </row>
    <row r="14" s="44" customFormat="true" ht="9.75" hidden="false" customHeight="true" outlineLevel="0" collapsed="false">
      <c r="A14" s="40" t="s">
        <v>49</v>
      </c>
      <c r="B14" s="41" t="n">
        <v>5</v>
      </c>
      <c r="C14" s="51" t="n">
        <v>237.9</v>
      </c>
      <c r="D14" s="51" t="n">
        <v>158.55</v>
      </c>
      <c r="E14" s="51" t="n">
        <v>230.8</v>
      </c>
      <c r="F14" s="51" t="n">
        <v>200.2</v>
      </c>
      <c r="G14" s="51" t="n">
        <v>222.6</v>
      </c>
      <c r="H14" s="51" t="n">
        <v>244.17</v>
      </c>
      <c r="I14" s="51" t="n">
        <v>270.165</v>
      </c>
      <c r="J14" s="51" t="n">
        <v>215.837</v>
      </c>
      <c r="K14" s="51" t="n">
        <v>94.437</v>
      </c>
      <c r="L14" s="51" t="n">
        <v>80.137</v>
      </c>
    </row>
    <row r="15" s="44" customFormat="true" ht="9.75" hidden="false" customHeight="true" outlineLevel="0" collapsed="false">
      <c r="A15" s="40" t="s">
        <v>50</v>
      </c>
      <c r="B15" s="41" t="n">
        <v>6</v>
      </c>
      <c r="C15" s="51" t="n">
        <v>291.726</v>
      </c>
      <c r="D15" s="51" t="n">
        <v>264.67</v>
      </c>
      <c r="E15" s="51" t="n">
        <v>266.887</v>
      </c>
      <c r="F15" s="51" t="n">
        <v>223.7</v>
      </c>
      <c r="G15" s="51" t="n">
        <v>242.421</v>
      </c>
      <c r="H15" s="51" t="n">
        <v>255.136</v>
      </c>
      <c r="I15" s="51" t="n">
        <v>272.42</v>
      </c>
      <c r="J15" s="51" t="n">
        <v>292.008</v>
      </c>
      <c r="K15" s="51" t="n">
        <v>605.711774</v>
      </c>
      <c r="L15" s="51" t="n">
        <v>423.71571</v>
      </c>
    </row>
    <row r="16" s="44" customFormat="true" ht="9.75" hidden="false" customHeight="true" outlineLevel="0" collapsed="false">
      <c r="A16" s="40" t="s">
        <v>45</v>
      </c>
      <c r="B16" s="41"/>
      <c r="C16" s="52" t="n">
        <f aca="false">SUM(C13:C15)</f>
        <v>899.626</v>
      </c>
      <c r="D16" s="52" t="n">
        <f aca="false">SUM(D13:D15)</f>
        <v>1010.22</v>
      </c>
      <c r="E16" s="52" t="n">
        <f aca="false">SUM(E13:E15)</f>
        <v>1162.687</v>
      </c>
      <c r="F16" s="52" t="n">
        <f aca="false">SUM(F13:F15)</f>
        <v>1152.9</v>
      </c>
      <c r="G16" s="52" t="n">
        <f aca="false">SUM(G13:G15)</f>
        <v>1332.021</v>
      </c>
      <c r="H16" s="52" t="n">
        <f aca="false">SUM(H13:H15)</f>
        <v>1544.306</v>
      </c>
      <c r="I16" s="52" t="n">
        <f aca="false">SUM(I13:I15)</f>
        <v>1750.585</v>
      </c>
      <c r="J16" s="52" t="n">
        <f aca="false">SUM(J13:J15)</f>
        <v>1876.845</v>
      </c>
      <c r="K16" s="52" t="n">
        <f aca="false">SUM(K13:K15)</f>
        <v>2263.846774</v>
      </c>
      <c r="L16" s="52" t="n">
        <f aca="false">SUM(L13:L15)</f>
        <v>2109.91271</v>
      </c>
    </row>
    <row r="17" s="44" customFormat="true" ht="9" hidden="false" customHeight="false" outlineLevel="0" collapsed="false">
      <c r="A17" s="50" t="s">
        <v>51</v>
      </c>
      <c r="B17" s="41"/>
      <c r="C17" s="53"/>
      <c r="D17" s="53"/>
      <c r="E17" s="53"/>
      <c r="F17" s="53"/>
      <c r="G17" s="53"/>
      <c r="H17" s="51"/>
      <c r="I17" s="51"/>
      <c r="J17" s="42"/>
      <c r="K17" s="42"/>
      <c r="L17" s="42"/>
    </row>
    <row r="18" s="44" customFormat="true" ht="9.75" hidden="false" customHeight="true" outlineLevel="0" collapsed="false">
      <c r="A18" s="40" t="s">
        <v>52</v>
      </c>
      <c r="B18" s="41" t="n">
        <v>7</v>
      </c>
      <c r="C18" s="53" t="n">
        <v>265.8</v>
      </c>
      <c r="D18" s="53" t="n">
        <v>298.3</v>
      </c>
      <c r="E18" s="53" t="n">
        <v>399.6</v>
      </c>
      <c r="F18" s="53" t="n">
        <v>480.88</v>
      </c>
      <c r="G18" s="53" t="n">
        <v>544.395</v>
      </c>
      <c r="H18" s="53" t="n">
        <v>570.302</v>
      </c>
      <c r="I18" s="53" t="n">
        <v>571.8</v>
      </c>
      <c r="J18" s="53" t="n">
        <v>585.884</v>
      </c>
      <c r="K18" s="53" t="n">
        <v>664.247</v>
      </c>
      <c r="L18" s="53" t="n">
        <v>717.233</v>
      </c>
    </row>
    <row r="19" s="44" customFormat="true" ht="9.75" hidden="false" customHeight="true" outlineLevel="0" collapsed="false">
      <c r="A19" s="40" t="s">
        <v>53</v>
      </c>
      <c r="B19" s="41" t="n">
        <v>8</v>
      </c>
      <c r="C19" s="51" t="n">
        <v>1073.232</v>
      </c>
      <c r="D19" s="51" t="n">
        <v>1133.442</v>
      </c>
      <c r="E19" s="51" t="n">
        <v>1215.178</v>
      </c>
      <c r="F19" s="51" t="n">
        <v>1223.657</v>
      </c>
      <c r="G19" s="51" t="n">
        <v>1271.2495</v>
      </c>
      <c r="H19" s="51" t="n">
        <v>1282.3985</v>
      </c>
      <c r="I19" s="51" t="n">
        <v>1270.3775</v>
      </c>
      <c r="J19" s="51" t="n">
        <v>1282.105</v>
      </c>
      <c r="K19" s="51" t="n">
        <v>1146.851</v>
      </c>
      <c r="L19" s="51" t="n">
        <v>1007.86</v>
      </c>
    </row>
    <row r="20" s="44" customFormat="true" ht="9.75" hidden="false" customHeight="true" outlineLevel="0" collapsed="false">
      <c r="A20" s="40" t="s">
        <v>49</v>
      </c>
      <c r="B20" s="41" t="n">
        <v>9</v>
      </c>
      <c r="C20" s="51" t="n">
        <v>538.268</v>
      </c>
      <c r="D20" s="51" t="n">
        <v>541.058</v>
      </c>
      <c r="E20" s="51" t="n">
        <v>551.722</v>
      </c>
      <c r="F20" s="51" t="n">
        <v>111.8</v>
      </c>
      <c r="G20" s="51" t="n">
        <v>243.7</v>
      </c>
      <c r="H20" s="51" t="n">
        <v>120.2</v>
      </c>
      <c r="I20" s="51" t="n">
        <v>124.8</v>
      </c>
      <c r="J20" s="51" t="n">
        <v>135.029</v>
      </c>
      <c r="K20" s="51" t="n">
        <v>559.074</v>
      </c>
      <c r="L20" s="51" t="n">
        <v>825.013</v>
      </c>
    </row>
    <row r="21" s="44" customFormat="true" ht="9.75" hidden="false" customHeight="true" outlineLevel="0" collapsed="false">
      <c r="A21" s="40" t="s">
        <v>45</v>
      </c>
      <c r="B21" s="41"/>
      <c r="C21" s="47" t="n">
        <f aca="false">SUM(C18:C20)</f>
        <v>1877.3</v>
      </c>
      <c r="D21" s="47" t="n">
        <f aca="false">SUM(D18:D20)</f>
        <v>1972.8</v>
      </c>
      <c r="E21" s="47" t="n">
        <f aca="false">SUM(E18:E20)</f>
        <v>2166.5</v>
      </c>
      <c r="F21" s="47" t="n">
        <f aca="false">SUM(F18:F20)</f>
        <v>1816.337</v>
      </c>
      <c r="G21" s="47" t="n">
        <f aca="false">SUM(G18:G20)</f>
        <v>2059.3445</v>
      </c>
      <c r="H21" s="47" t="n">
        <f aca="false">SUM(H18:H20)</f>
        <v>1972.9005</v>
      </c>
      <c r="I21" s="47" t="n">
        <f aca="false">SUM(I18:I20)</f>
        <v>1966.9775</v>
      </c>
      <c r="J21" s="47" t="n">
        <f aca="false">SUM(J18:J20)</f>
        <v>2003.018</v>
      </c>
      <c r="K21" s="47" t="n">
        <f aca="false">SUM(K18:K20)</f>
        <v>2370.172</v>
      </c>
      <c r="L21" s="47" t="n">
        <f aca="false">SUM(L18:L20)</f>
        <v>2550.106</v>
      </c>
    </row>
    <row r="22" s="44" customFormat="true" ht="9.75" hidden="false" customHeight="true" outlineLevel="0" collapsed="false">
      <c r="A22" s="50" t="s">
        <v>54</v>
      </c>
      <c r="B22" s="41"/>
      <c r="C22" s="45"/>
      <c r="D22" s="45"/>
      <c r="E22" s="45"/>
      <c r="F22" s="45"/>
      <c r="G22" s="45"/>
      <c r="H22" s="42"/>
      <c r="I22" s="42"/>
      <c r="J22" s="42"/>
      <c r="K22" s="42"/>
      <c r="L22" s="42"/>
    </row>
    <row r="23" s="44" customFormat="true" ht="9.75" hidden="false" customHeight="true" outlineLevel="0" collapsed="false">
      <c r="A23" s="40" t="s">
        <v>55</v>
      </c>
      <c r="B23" s="41" t="n">
        <v>10</v>
      </c>
      <c r="C23" s="51" t="n">
        <v>243.828</v>
      </c>
      <c r="D23" s="51" t="n">
        <v>291.33</v>
      </c>
      <c r="E23" s="51" t="n">
        <v>365.56</v>
      </c>
      <c r="F23" s="51" t="n">
        <v>371.436</v>
      </c>
      <c r="G23" s="51" t="n">
        <v>653.253</v>
      </c>
      <c r="H23" s="51" t="n">
        <v>959.135</v>
      </c>
      <c r="I23" s="51" t="n">
        <v>620.133</v>
      </c>
      <c r="J23" s="51" t="n">
        <v>836.914</v>
      </c>
      <c r="K23" s="51" t="n">
        <v>880.452</v>
      </c>
      <c r="L23" s="51" t="n">
        <v>1067.28</v>
      </c>
    </row>
    <row r="24" s="44" customFormat="true" ht="9.75" hidden="false" customHeight="true" outlineLevel="0" collapsed="false">
      <c r="A24" s="40" t="s">
        <v>56</v>
      </c>
      <c r="B24" s="41" t="n">
        <v>11</v>
      </c>
      <c r="C24" s="51" t="n">
        <v>145.288</v>
      </c>
      <c r="D24" s="51" t="n">
        <v>148.641</v>
      </c>
      <c r="E24" s="51" t="n">
        <v>201.776</v>
      </c>
      <c r="F24" s="51" t="n">
        <v>194.515</v>
      </c>
      <c r="G24" s="51" t="n">
        <v>208.109</v>
      </c>
      <c r="H24" s="51" t="n">
        <v>189.343</v>
      </c>
      <c r="I24" s="51" t="n">
        <v>211.938</v>
      </c>
      <c r="J24" s="51" t="n">
        <v>182.276</v>
      </c>
      <c r="K24" s="51" t="n">
        <v>178.874</v>
      </c>
      <c r="L24" s="51" t="n">
        <v>172.642</v>
      </c>
    </row>
    <row r="25" s="44" customFormat="true" ht="9.75" hidden="false" customHeight="true" outlineLevel="0" collapsed="false">
      <c r="A25" s="40" t="s">
        <v>57</v>
      </c>
      <c r="B25" s="41" t="n">
        <v>12</v>
      </c>
      <c r="C25" s="51" t="n">
        <v>197.5</v>
      </c>
      <c r="D25" s="51" t="n">
        <v>204.32</v>
      </c>
      <c r="E25" s="51" t="n">
        <v>210.7</v>
      </c>
      <c r="F25" s="51" t="n">
        <v>210.9</v>
      </c>
      <c r="G25" s="51" t="n">
        <v>218.5</v>
      </c>
      <c r="H25" s="51" t="n">
        <v>222.3</v>
      </c>
      <c r="I25" s="51" t="n">
        <v>222.9</v>
      </c>
      <c r="J25" s="51" t="n">
        <v>226.361</v>
      </c>
      <c r="K25" s="51" t="n">
        <v>230.98</v>
      </c>
      <c r="L25" s="51" t="n">
        <v>222.926</v>
      </c>
    </row>
    <row r="26" s="44" customFormat="true" ht="9.75" hidden="false" customHeight="true" outlineLevel="0" collapsed="false">
      <c r="A26" s="40" t="s">
        <v>58</v>
      </c>
      <c r="B26" s="41" t="n">
        <v>13</v>
      </c>
      <c r="C26" s="51" t="n">
        <v>33.6</v>
      </c>
      <c r="D26" s="51" t="n">
        <v>33.1</v>
      </c>
      <c r="E26" s="51" t="n">
        <v>62.3</v>
      </c>
      <c r="F26" s="51" t="n">
        <v>40.72</v>
      </c>
      <c r="G26" s="51" t="n">
        <v>45.985</v>
      </c>
      <c r="H26" s="51" t="n">
        <v>75.588</v>
      </c>
      <c r="I26" s="51" t="n">
        <v>130.269</v>
      </c>
      <c r="J26" s="51" t="n">
        <v>215.15</v>
      </c>
      <c r="K26" s="51" t="n">
        <v>382.402</v>
      </c>
      <c r="L26" s="51" t="n">
        <v>571.202</v>
      </c>
    </row>
    <row r="27" s="44" customFormat="true" ht="9.75" hidden="false" customHeight="true" outlineLevel="0" collapsed="false">
      <c r="A27" s="40" t="s">
        <v>59</v>
      </c>
      <c r="B27" s="41" t="n">
        <v>14</v>
      </c>
      <c r="C27" s="51" t="n">
        <v>13.3</v>
      </c>
      <c r="D27" s="51" t="n">
        <v>39.175</v>
      </c>
      <c r="E27" s="51" t="n">
        <v>50.315</v>
      </c>
      <c r="F27" s="51" t="n">
        <v>57.566</v>
      </c>
      <c r="G27" s="51" t="n">
        <v>72.256</v>
      </c>
      <c r="H27" s="51" t="n">
        <v>150.928</v>
      </c>
      <c r="I27" s="51" t="n">
        <v>152.828</v>
      </c>
      <c r="J27" s="51" t="n">
        <v>169.218</v>
      </c>
      <c r="K27" s="51" t="n">
        <v>364.745</v>
      </c>
      <c r="L27" s="51" t="n">
        <v>441.354</v>
      </c>
    </row>
    <row r="28" s="44" customFormat="true" ht="9.75" hidden="false" customHeight="true" outlineLevel="0" collapsed="false">
      <c r="A28" s="54" t="s">
        <v>45</v>
      </c>
      <c r="B28" s="55"/>
      <c r="C28" s="56" t="n">
        <f aca="false">SUM(C23:C27)</f>
        <v>633.516</v>
      </c>
      <c r="D28" s="56" t="n">
        <f aca="false">SUM(D23:D27)</f>
        <v>716.566</v>
      </c>
      <c r="E28" s="56" t="n">
        <f aca="false">SUM(E23:E27)</f>
        <v>890.651</v>
      </c>
      <c r="F28" s="56" t="n">
        <f aca="false">SUM(F23:F27)</f>
        <v>875.137</v>
      </c>
      <c r="G28" s="56" t="n">
        <f aca="false">SUM(G23:G27)</f>
        <v>1198.103</v>
      </c>
      <c r="H28" s="56" t="n">
        <f aca="false">SUM(H23:H27)</f>
        <v>1597.294</v>
      </c>
      <c r="I28" s="56" t="n">
        <f aca="false">SUM(I23:I27)</f>
        <v>1338.068</v>
      </c>
      <c r="J28" s="56" t="n">
        <f aca="false">SUM(J23:J27)</f>
        <v>1629.919</v>
      </c>
      <c r="K28" s="56" t="n">
        <f aca="false">SUM(K23:K27)</f>
        <v>2037.453</v>
      </c>
      <c r="L28" s="56" t="n">
        <f aca="false">SUM(L23:L27)</f>
        <v>2475.404</v>
      </c>
    </row>
    <row r="29" s="44" customFormat="true" ht="9.75" hidden="false" customHeight="true" outlineLevel="0" collapsed="false">
      <c r="A29" s="57" t="s">
        <v>60</v>
      </c>
      <c r="B29" s="57"/>
      <c r="C29" s="58" t="n">
        <f aca="false">SUM(C10+C16+C21+C28)</f>
        <v>4624.411</v>
      </c>
      <c r="D29" s="58" t="n">
        <f aca="false">SUM(D10+D16+D21+D28)</f>
        <v>4962.84</v>
      </c>
      <c r="E29" s="58" t="n">
        <f aca="false">SUM(E10+E16+E21+E28)</f>
        <v>5653.694</v>
      </c>
      <c r="F29" s="58" t="n">
        <f aca="false">SUM(F10+F16+F21+F28)</f>
        <v>5222.705</v>
      </c>
      <c r="G29" s="58" t="n">
        <f aca="false">SUM(G10+G16+G21+G28)</f>
        <v>6002.0535</v>
      </c>
      <c r="H29" s="58" t="n">
        <f aca="false">SUM(H10+H16+H21+H28)</f>
        <v>6617.3615</v>
      </c>
      <c r="I29" s="58" t="n">
        <f aca="false">SUM(I10+I16+I21+I28)</f>
        <v>6682.1845</v>
      </c>
      <c r="J29" s="58" t="n">
        <f aca="false">SUM(J10+J16+J21+J28)</f>
        <v>7165.112</v>
      </c>
      <c r="K29" s="58" t="n">
        <f aca="false">SUM(K10+K16+K21+K28)</f>
        <v>8409.786774</v>
      </c>
      <c r="L29" s="58" t="n">
        <f aca="false">SUM(L10+L16+L21+L28)</f>
        <v>8923.42251</v>
      </c>
    </row>
    <row r="30" s="38" customFormat="true" ht="9" hidden="false" customHeight="true" outlineLevel="0" collapsed="false">
      <c r="A30" s="59" t="s">
        <v>61</v>
      </c>
      <c r="B30" s="59"/>
      <c r="C30" s="60" t="n">
        <v>0.0239657699303997</v>
      </c>
      <c r="D30" s="60" t="n">
        <v>0.0246541942791285</v>
      </c>
      <c r="E30" s="60" t="n">
        <v>0.0262502217042674</v>
      </c>
      <c r="F30" s="60" t="n">
        <v>0.022782396845269</v>
      </c>
      <c r="G30" s="60" t="n">
        <v>0.0247837470114833</v>
      </c>
      <c r="H30" s="60" t="n">
        <v>0.0255337859477313</v>
      </c>
      <c r="I30" s="60" t="n">
        <v>0.0238556579760022</v>
      </c>
      <c r="J30" s="60" t="n">
        <v>0.0220757743345791</v>
      </c>
      <c r="K30" s="60" t="n">
        <v>0.0247225965381608</v>
      </c>
      <c r="L30" s="60" t="n">
        <v>0.0258664922894081</v>
      </c>
    </row>
    <row r="31" s="38" customFormat="true" ht="9" hidden="false" customHeight="false" outlineLevel="0" collapsed="false">
      <c r="A31" s="61" t="s">
        <v>62</v>
      </c>
      <c r="B31" s="62"/>
      <c r="C31" s="63"/>
      <c r="D31" s="63"/>
      <c r="E31" s="63"/>
      <c r="F31" s="63"/>
      <c r="G31" s="63"/>
      <c r="H31" s="63"/>
      <c r="I31" s="63"/>
      <c r="J31" s="63"/>
      <c r="K31" s="63"/>
      <c r="L31" s="64"/>
      <c r="M31" s="64"/>
      <c r="N31" s="64"/>
      <c r="O31" s="64"/>
      <c r="P31" s="64"/>
      <c r="Q31" s="64"/>
      <c r="R31" s="64"/>
      <c r="S31" s="64"/>
      <c r="T31" s="64"/>
      <c r="U31" s="64"/>
      <c r="V31" s="64"/>
      <c r="W31" s="64"/>
      <c r="X31" s="64"/>
      <c r="Y31" s="64"/>
    </row>
    <row r="32" s="38" customFormat="true" ht="9" hidden="false" customHeight="true" outlineLevel="0" collapsed="false">
      <c r="A32" s="65" t="s">
        <v>63</v>
      </c>
      <c r="B32" s="65"/>
      <c r="C32" s="65"/>
      <c r="D32" s="65"/>
      <c r="E32" s="65"/>
      <c r="F32" s="65"/>
      <c r="G32" s="65"/>
      <c r="H32" s="65"/>
      <c r="I32" s="65"/>
      <c r="J32" s="65"/>
      <c r="K32" s="65"/>
      <c r="L32" s="65"/>
      <c r="N32" s="44"/>
    </row>
    <row r="33" s="38" customFormat="true" ht="9" hidden="false" customHeight="false" outlineLevel="0" collapsed="false">
      <c r="A33" s="65"/>
      <c r="B33" s="65"/>
      <c r="C33" s="65"/>
      <c r="D33" s="65"/>
      <c r="E33" s="65"/>
      <c r="F33" s="65"/>
      <c r="G33" s="65"/>
      <c r="H33" s="65"/>
      <c r="I33" s="65"/>
      <c r="J33" s="65"/>
      <c r="K33" s="65"/>
      <c r="L33" s="65"/>
      <c r="P33" s="44"/>
    </row>
    <row r="34" s="38" customFormat="true" ht="11.25" hidden="false" customHeight="true" outlineLevel="0" collapsed="false">
      <c r="A34" s="65" t="s">
        <v>64</v>
      </c>
      <c r="B34" s="65"/>
      <c r="C34" s="65"/>
      <c r="D34" s="65"/>
      <c r="E34" s="65"/>
      <c r="F34" s="65"/>
      <c r="G34" s="65"/>
      <c r="H34" s="65"/>
      <c r="I34" s="65"/>
      <c r="J34" s="65"/>
      <c r="K34" s="65"/>
      <c r="L34" s="65"/>
      <c r="N34" s="44"/>
    </row>
    <row r="35" s="38" customFormat="true" ht="9.75" hidden="false" customHeight="true" outlineLevel="0" collapsed="false">
      <c r="A35" s="65" t="s">
        <v>65</v>
      </c>
      <c r="B35" s="65"/>
      <c r="C35" s="65"/>
      <c r="D35" s="65"/>
      <c r="E35" s="65"/>
      <c r="F35" s="65"/>
      <c r="G35" s="65"/>
      <c r="H35" s="65"/>
      <c r="I35" s="65"/>
      <c r="J35" s="65"/>
      <c r="K35" s="65"/>
      <c r="L35" s="65"/>
      <c r="O35" s="44"/>
    </row>
    <row r="36" s="38" customFormat="true" ht="10.5" hidden="false" customHeight="true" outlineLevel="0" collapsed="false">
      <c r="A36" s="65" t="s">
        <v>66</v>
      </c>
      <c r="B36" s="65"/>
      <c r="C36" s="65"/>
      <c r="D36" s="65"/>
      <c r="E36" s="65"/>
      <c r="F36" s="65"/>
      <c r="G36" s="65"/>
      <c r="H36" s="65"/>
      <c r="I36" s="65"/>
      <c r="J36" s="65"/>
      <c r="K36" s="65"/>
      <c r="L36" s="65"/>
      <c r="P36" s="44"/>
    </row>
    <row r="37" s="38" customFormat="true" ht="10.5" hidden="false" customHeight="true" outlineLevel="0" collapsed="false">
      <c r="A37" s="65" t="s">
        <v>67</v>
      </c>
      <c r="B37" s="65"/>
      <c r="C37" s="65"/>
      <c r="D37" s="65"/>
      <c r="E37" s="65"/>
      <c r="F37" s="65"/>
      <c r="G37" s="65"/>
      <c r="H37" s="65"/>
      <c r="I37" s="65"/>
      <c r="J37" s="65"/>
      <c r="K37" s="65"/>
      <c r="L37" s="65"/>
      <c r="P37" s="66"/>
    </row>
    <row r="38" s="38" customFormat="true" ht="9.75" hidden="false" customHeight="true" outlineLevel="0" collapsed="false">
      <c r="A38" s="65" t="s">
        <v>68</v>
      </c>
      <c r="B38" s="65"/>
      <c r="C38" s="65"/>
      <c r="D38" s="65"/>
      <c r="E38" s="65"/>
      <c r="F38" s="65"/>
      <c r="G38" s="65"/>
      <c r="H38" s="65"/>
      <c r="I38" s="65"/>
      <c r="J38" s="65"/>
      <c r="K38" s="65"/>
      <c r="L38" s="65"/>
    </row>
    <row r="39" s="38" customFormat="true" ht="9" hidden="false" customHeight="true" outlineLevel="0" collapsed="false">
      <c r="A39" s="67"/>
      <c r="B39" s="67"/>
      <c r="C39" s="67"/>
      <c r="D39" s="67"/>
      <c r="E39" s="67"/>
      <c r="F39" s="67"/>
      <c r="G39" s="67"/>
      <c r="H39" s="67"/>
      <c r="I39" s="67"/>
      <c r="J39" s="67"/>
      <c r="K39" s="67"/>
    </row>
    <row r="40" s="38" customFormat="true" ht="9" hidden="false" customHeight="true" outlineLevel="0" collapsed="false">
      <c r="A40" s="39" t="s">
        <v>69</v>
      </c>
      <c r="B40" s="39"/>
      <c r="C40" s="39"/>
      <c r="D40" s="39"/>
      <c r="E40" s="39"/>
      <c r="F40" s="39"/>
      <c r="G40" s="39"/>
      <c r="H40" s="39"/>
      <c r="I40" s="39"/>
      <c r="J40" s="39"/>
      <c r="K40" s="39"/>
    </row>
    <row r="41" s="38" customFormat="true" ht="27.75" hidden="false" customHeight="true" outlineLevel="0" collapsed="false">
      <c r="A41" s="68"/>
      <c r="B41" s="69"/>
      <c r="C41" s="29" t="s">
        <v>29</v>
      </c>
      <c r="D41" s="29" t="s">
        <v>30</v>
      </c>
      <c r="E41" s="29" t="s">
        <v>31</v>
      </c>
      <c r="F41" s="30" t="s">
        <v>32</v>
      </c>
      <c r="G41" s="30" t="s">
        <v>33</v>
      </c>
      <c r="H41" s="30" t="s">
        <v>34</v>
      </c>
      <c r="I41" s="30" t="s">
        <v>35</v>
      </c>
      <c r="J41" s="30" t="s">
        <v>70</v>
      </c>
      <c r="K41" s="30" t="s">
        <v>37</v>
      </c>
      <c r="L41" s="30" t="s">
        <v>38</v>
      </c>
    </row>
    <row r="42" s="38" customFormat="true" ht="9" hidden="false" customHeight="true" outlineLevel="0" collapsed="false">
      <c r="A42" s="70" t="s">
        <v>71</v>
      </c>
      <c r="B42" s="70"/>
      <c r="C42" s="34" t="s">
        <v>39</v>
      </c>
      <c r="D42" s="34" t="s">
        <v>39</v>
      </c>
      <c r="E42" s="34" t="s">
        <v>39</v>
      </c>
      <c r="F42" s="71" t="s">
        <v>39</v>
      </c>
      <c r="G42" s="71" t="s">
        <v>39</v>
      </c>
      <c r="H42" s="71" t="s">
        <v>39</v>
      </c>
      <c r="I42" s="71" t="s">
        <v>39</v>
      </c>
      <c r="J42" s="71" t="s">
        <v>39</v>
      </c>
      <c r="K42" s="34" t="s">
        <v>39</v>
      </c>
      <c r="L42" s="34" t="s">
        <v>39</v>
      </c>
    </row>
    <row r="43" s="44" customFormat="true" ht="9.6" hidden="false" customHeight="true" outlineLevel="0" collapsed="false">
      <c r="A43" s="72" t="s">
        <v>72</v>
      </c>
      <c r="B43" s="73"/>
      <c r="C43" s="51" t="n">
        <v>207.126</v>
      </c>
      <c r="D43" s="51" t="n">
        <v>217.19</v>
      </c>
      <c r="E43" s="51" t="n">
        <v>231.987</v>
      </c>
      <c r="F43" s="51" t="n">
        <v>235.8</v>
      </c>
      <c r="G43" s="51" t="n">
        <v>247.5</v>
      </c>
      <c r="H43" s="51" t="n">
        <v>248.4</v>
      </c>
      <c r="I43" s="51" t="n">
        <v>245.7</v>
      </c>
      <c r="J43" s="51" t="n">
        <v>245.368</v>
      </c>
      <c r="K43" s="51" t="n">
        <v>254.834</v>
      </c>
      <c r="L43" s="51" t="n">
        <v>246.865</v>
      </c>
    </row>
    <row r="44" s="44" customFormat="true" ht="9.6" hidden="false" customHeight="true" outlineLevel="0" collapsed="false">
      <c r="A44" s="74" t="s">
        <v>73</v>
      </c>
      <c r="B44" s="74"/>
      <c r="C44" s="51" t="n">
        <v>0</v>
      </c>
      <c r="D44" s="51" t="n">
        <v>10.3</v>
      </c>
      <c r="E44" s="51" t="n">
        <v>11.3</v>
      </c>
      <c r="F44" s="51" t="n">
        <v>17.2</v>
      </c>
      <c r="G44" s="51" t="n">
        <v>23.5</v>
      </c>
      <c r="H44" s="51" t="n">
        <v>23.97</v>
      </c>
      <c r="I44" s="51" t="n">
        <v>26.849</v>
      </c>
      <c r="J44" s="51" t="n">
        <v>27.338</v>
      </c>
      <c r="K44" s="51" t="n">
        <v>25.437</v>
      </c>
      <c r="L44" s="51" t="n">
        <v>25.946</v>
      </c>
    </row>
    <row r="45" s="44" customFormat="true" ht="9.6" hidden="false" customHeight="true" outlineLevel="0" collapsed="false">
      <c r="A45" s="75" t="s">
        <v>74</v>
      </c>
      <c r="B45" s="76"/>
      <c r="C45" s="51" t="n">
        <v>4.8</v>
      </c>
      <c r="D45" s="51" t="n">
        <v>3.2</v>
      </c>
      <c r="E45" s="51" t="n">
        <v>3.6</v>
      </c>
      <c r="F45" s="51" t="n">
        <v>6.92</v>
      </c>
      <c r="G45" s="51" t="n">
        <v>6.7</v>
      </c>
      <c r="H45" s="51" t="n">
        <v>9.4</v>
      </c>
      <c r="I45" s="51" t="n">
        <v>12</v>
      </c>
      <c r="J45" s="51" t="n">
        <v>18.5</v>
      </c>
      <c r="K45" s="51" t="n">
        <v>15</v>
      </c>
      <c r="L45" s="51" t="n">
        <v>15</v>
      </c>
    </row>
    <row r="46" s="44" customFormat="true" ht="9.6" hidden="false" customHeight="true" outlineLevel="0" collapsed="false">
      <c r="A46" s="75" t="s">
        <v>75</v>
      </c>
      <c r="B46" s="76"/>
      <c r="C46" s="51" t="n">
        <v>275</v>
      </c>
      <c r="D46" s="51" t="n">
        <v>283.4</v>
      </c>
      <c r="E46" s="51" t="n">
        <v>293.9</v>
      </c>
      <c r="F46" s="51" t="n">
        <v>314.4</v>
      </c>
      <c r="G46" s="51" t="n">
        <v>349.131</v>
      </c>
      <c r="H46" s="51" t="n">
        <v>406</v>
      </c>
      <c r="I46" s="51" t="n">
        <v>403.265</v>
      </c>
      <c r="J46" s="51" t="n">
        <v>438.135</v>
      </c>
      <c r="K46" s="51" t="n">
        <v>446.16</v>
      </c>
      <c r="L46" s="51" t="n">
        <v>454.325</v>
      </c>
    </row>
    <row r="47" s="44" customFormat="true" ht="9.6" hidden="false" customHeight="true" outlineLevel="0" collapsed="false">
      <c r="A47" s="74" t="s">
        <v>76</v>
      </c>
      <c r="B47" s="74"/>
      <c r="C47" s="51" t="n">
        <v>589</v>
      </c>
      <c r="D47" s="51" t="n">
        <v>585</v>
      </c>
      <c r="E47" s="51" t="n">
        <v>585</v>
      </c>
      <c r="F47" s="51" t="n">
        <v>154.948</v>
      </c>
      <c r="G47" s="51" t="n">
        <v>165.2415</v>
      </c>
      <c r="H47" s="51" t="n">
        <v>166.6285</v>
      </c>
      <c r="I47" s="51" t="n">
        <v>167.7245</v>
      </c>
      <c r="J47" s="51" t="n">
        <v>170.078</v>
      </c>
      <c r="K47" s="51" t="n">
        <v>171.054</v>
      </c>
      <c r="L47" s="51" t="n">
        <v>174.214</v>
      </c>
    </row>
    <row r="48" s="44" customFormat="true" ht="9.6" hidden="false" customHeight="true" outlineLevel="0" collapsed="false">
      <c r="A48" s="74" t="s">
        <v>77</v>
      </c>
      <c r="B48" s="74"/>
      <c r="C48" s="51" t="n">
        <v>144.789</v>
      </c>
      <c r="D48" s="51" t="n">
        <v>140.2</v>
      </c>
      <c r="E48" s="51" t="n">
        <v>166.7</v>
      </c>
      <c r="F48" s="51" t="n">
        <v>143.5</v>
      </c>
      <c r="G48" s="51" t="n">
        <v>152.085</v>
      </c>
      <c r="H48" s="51" t="n">
        <v>188.488</v>
      </c>
      <c r="I48" s="51" t="n">
        <v>186.569</v>
      </c>
      <c r="J48" s="51" t="n">
        <v>192.256</v>
      </c>
      <c r="K48" s="51" t="n">
        <v>188.394</v>
      </c>
      <c r="L48" s="51" t="n">
        <v>174.418</v>
      </c>
    </row>
    <row r="49" s="44" customFormat="true" ht="9.6" hidden="false" customHeight="true" outlineLevel="0" collapsed="false">
      <c r="A49" s="74" t="s">
        <v>78</v>
      </c>
      <c r="B49" s="74"/>
      <c r="C49" s="51" t="n">
        <v>39.67</v>
      </c>
      <c r="D49" s="51" t="n">
        <v>41.264</v>
      </c>
      <c r="E49" s="51" t="n">
        <v>41.164</v>
      </c>
      <c r="F49" s="51" t="n">
        <v>42.846</v>
      </c>
      <c r="G49" s="51" t="n">
        <v>46.407</v>
      </c>
      <c r="H49" s="51" t="n">
        <v>51.306</v>
      </c>
      <c r="I49" s="51" t="n">
        <v>56.837</v>
      </c>
      <c r="J49" s="51" t="n">
        <v>56.069</v>
      </c>
      <c r="K49" s="51" t="n">
        <v>72.845</v>
      </c>
      <c r="L49" s="51" t="n">
        <v>78.275</v>
      </c>
    </row>
    <row r="50" s="44" customFormat="true" ht="9.6" hidden="false" customHeight="true" outlineLevel="0" collapsed="false">
      <c r="A50" s="75" t="s">
        <v>79</v>
      </c>
      <c r="B50" s="76"/>
      <c r="C50" s="51" t="n">
        <v>244.628</v>
      </c>
      <c r="D50" s="51" t="n">
        <v>292.13</v>
      </c>
      <c r="E50" s="51" t="n">
        <v>366.46</v>
      </c>
      <c r="F50" s="51" t="n">
        <v>372.036</v>
      </c>
      <c r="G50" s="51" t="n">
        <v>653.753</v>
      </c>
      <c r="H50" s="51" t="n">
        <v>959.735</v>
      </c>
      <c r="I50" s="51" t="n">
        <v>621.333</v>
      </c>
      <c r="J50" s="51" t="n">
        <v>838.219</v>
      </c>
      <c r="K50" s="51" t="n">
        <v>881.25</v>
      </c>
      <c r="L50" s="51" t="n">
        <v>1068.207</v>
      </c>
    </row>
    <row r="51" s="44" customFormat="true" ht="18.95" hidden="false" customHeight="true" outlineLevel="0" collapsed="false">
      <c r="A51" s="75" t="s">
        <v>80</v>
      </c>
      <c r="B51" s="76"/>
      <c r="C51" s="75" t="n">
        <v>1.8</v>
      </c>
      <c r="D51" s="75" t="n">
        <v>1.8</v>
      </c>
      <c r="E51" s="75" t="n">
        <v>1.9</v>
      </c>
      <c r="F51" s="75" t="n">
        <v>1.9</v>
      </c>
      <c r="G51" s="75" t="n">
        <v>2.2</v>
      </c>
      <c r="H51" s="75" t="n">
        <v>7.132</v>
      </c>
      <c r="I51" s="75" t="n">
        <v>9.106</v>
      </c>
      <c r="J51" s="75" t="n">
        <v>6.96</v>
      </c>
      <c r="K51" s="75" t="n">
        <v>3.406</v>
      </c>
      <c r="L51" s="75" t="n">
        <v>3.286</v>
      </c>
    </row>
    <row r="52" s="44" customFormat="true" ht="9.6" hidden="false" customHeight="true" outlineLevel="0" collapsed="false">
      <c r="A52" s="74" t="s">
        <v>81</v>
      </c>
      <c r="B52" s="74"/>
      <c r="C52" s="51" t="n">
        <v>3036.298</v>
      </c>
      <c r="D52" s="51" t="n">
        <v>3299.566</v>
      </c>
      <c r="E52" s="51" t="n">
        <v>3854.793</v>
      </c>
      <c r="F52" s="51" t="n">
        <v>3829.555</v>
      </c>
      <c r="G52" s="51" t="n">
        <v>4239.936</v>
      </c>
      <c r="H52" s="51" t="n">
        <v>4422.702</v>
      </c>
      <c r="I52" s="51" t="n">
        <v>4736.901</v>
      </c>
      <c r="J52" s="51" t="n">
        <v>4895.021</v>
      </c>
      <c r="K52" s="51" t="n">
        <v>5898.790774</v>
      </c>
      <c r="L52" s="51" t="n">
        <v>6153.81851</v>
      </c>
    </row>
    <row r="53" s="44" customFormat="true" ht="9.6" hidden="false" customHeight="true" outlineLevel="0" collapsed="false">
      <c r="A53" s="75" t="s">
        <v>82</v>
      </c>
      <c r="B53" s="76"/>
      <c r="C53" s="51" t="n">
        <v>0</v>
      </c>
      <c r="D53" s="51" t="n">
        <v>0</v>
      </c>
      <c r="E53" s="51" t="n">
        <v>0</v>
      </c>
      <c r="F53" s="51" t="n">
        <v>1</v>
      </c>
      <c r="G53" s="51" t="n">
        <v>2</v>
      </c>
      <c r="H53" s="51" t="n">
        <v>2.1</v>
      </c>
      <c r="I53" s="51" t="n">
        <v>5</v>
      </c>
      <c r="J53" s="51" t="n">
        <v>4.64</v>
      </c>
      <c r="K53" s="51" t="n">
        <v>4.45</v>
      </c>
      <c r="L53" s="51" t="n">
        <v>4.1</v>
      </c>
    </row>
    <row r="54" s="44" customFormat="true" ht="9.6" hidden="false" customHeight="true" outlineLevel="0" collapsed="false">
      <c r="A54" s="77" t="s">
        <v>83</v>
      </c>
      <c r="B54" s="78"/>
      <c r="C54" s="77" t="n">
        <v>81.3</v>
      </c>
      <c r="D54" s="77" t="n">
        <v>88.79</v>
      </c>
      <c r="E54" s="77" t="n">
        <v>96.89</v>
      </c>
      <c r="F54" s="77" t="n">
        <v>102.6</v>
      </c>
      <c r="G54" s="77" t="n">
        <v>113.6</v>
      </c>
      <c r="H54" s="77" t="n">
        <v>131.5</v>
      </c>
      <c r="I54" s="77" t="n">
        <v>210.9</v>
      </c>
      <c r="J54" s="77" t="n">
        <v>272.528</v>
      </c>
      <c r="K54" s="77" t="n">
        <v>448.166</v>
      </c>
      <c r="L54" s="77" t="n">
        <v>524.968</v>
      </c>
    </row>
    <row r="55" s="44" customFormat="true" ht="9.75" hidden="false" customHeight="true" outlineLevel="0" collapsed="false">
      <c r="A55" s="79" t="s">
        <v>84</v>
      </c>
      <c r="B55" s="80"/>
      <c r="C55" s="58" t="n">
        <f aca="false">SUM(C43:C54)</f>
        <v>4624.411</v>
      </c>
      <c r="D55" s="58" t="n">
        <f aca="false">SUM(D43:D54)</f>
        <v>4962.84</v>
      </c>
      <c r="E55" s="58" t="n">
        <f aca="false">SUM(E43:E54)</f>
        <v>5653.694</v>
      </c>
      <c r="F55" s="58" t="n">
        <f aca="false">SUM(F43:F54)</f>
        <v>5222.705</v>
      </c>
      <c r="G55" s="58" t="n">
        <f aca="false">SUM(G43:G54)</f>
        <v>6002.0535</v>
      </c>
      <c r="H55" s="58" t="n">
        <f aca="false">SUM(H43:H54)</f>
        <v>6617.3615</v>
      </c>
      <c r="I55" s="58" t="n">
        <f aca="false">SUM(I43:I54)</f>
        <v>6682.1845</v>
      </c>
      <c r="J55" s="58" t="n">
        <f aca="false">SUM(J43:J54)</f>
        <v>7165.112</v>
      </c>
      <c r="K55" s="58" t="n">
        <f aca="false">SUM(K43:K54)</f>
        <v>8409.786774</v>
      </c>
      <c r="L55" s="58" t="n">
        <f aca="false">SUM(L43:L54)</f>
        <v>8923.42251</v>
      </c>
    </row>
    <row r="56" s="38" customFormat="true" ht="9" hidden="false" customHeight="false" outlineLevel="0" collapsed="false">
      <c r="B56" s="81"/>
      <c r="C56" s="64"/>
      <c r="D56" s="64"/>
      <c r="E56" s="64"/>
      <c r="F56" s="64"/>
      <c r="G56" s="64"/>
      <c r="H56" s="64"/>
      <c r="I56" s="64"/>
      <c r="J56" s="64"/>
      <c r="K56" s="64"/>
    </row>
    <row r="57" customFormat="false" ht="9" hidden="false" customHeight="false" outlineLevel="0" collapsed="false">
      <c r="C57" s="82"/>
      <c r="D57" s="82"/>
      <c r="E57" s="82"/>
      <c r="F57" s="82"/>
      <c r="G57" s="82"/>
      <c r="H57" s="82"/>
      <c r="I57" s="82"/>
      <c r="J57" s="82"/>
      <c r="K57" s="82"/>
    </row>
    <row r="70" customFormat="false" ht="9" hidden="false" customHeight="false" outlineLevel="0" collapsed="false">
      <c r="B70" s="83"/>
    </row>
    <row r="71" customFormat="false" ht="9" hidden="false" customHeight="false" outlineLevel="0" collapsed="false">
      <c r="B71" s="83"/>
    </row>
    <row r="74" customFormat="false" ht="9" hidden="false" customHeight="false" outlineLevel="0" collapsed="false">
      <c r="C74" s="84"/>
      <c r="D74" s="84"/>
      <c r="E74" s="84"/>
      <c r="F74" s="84"/>
      <c r="G74" s="84"/>
      <c r="H74" s="84"/>
      <c r="I74" s="84"/>
      <c r="J74" s="84"/>
      <c r="K74" s="84"/>
      <c r="L74" s="84"/>
    </row>
    <row r="76" customFormat="false" ht="9" hidden="false" customHeight="false" outlineLevel="0" collapsed="false">
      <c r="L76" s="84"/>
    </row>
    <row r="77" customFormat="false" ht="9" hidden="false" customHeight="false" outlineLevel="0" collapsed="false">
      <c r="L77" s="84"/>
    </row>
    <row r="78" customFormat="false" ht="9" hidden="false" customHeight="false" outlineLevel="0" collapsed="false">
      <c r="L78" s="84"/>
    </row>
    <row r="79" customFormat="false" ht="9" hidden="false" customHeight="false" outlineLevel="0" collapsed="false">
      <c r="L79" s="84"/>
    </row>
    <row r="80" customFormat="false" ht="9" hidden="false" customHeight="false" outlineLevel="0" collapsed="false">
      <c r="L80" s="84"/>
    </row>
    <row r="81" customFormat="false" ht="9" hidden="false" customHeight="false" outlineLevel="0" collapsed="false">
      <c r="L81" s="84"/>
    </row>
    <row r="82" customFormat="false" ht="9" hidden="false" customHeight="false" outlineLevel="0" collapsed="false">
      <c r="L82" s="84"/>
    </row>
    <row r="83" customFormat="false" ht="9" hidden="false" customHeight="false" outlineLevel="0" collapsed="false">
      <c r="L83" s="84"/>
    </row>
    <row r="84" customFormat="false" ht="9" hidden="false" customHeight="false" outlineLevel="0" collapsed="false">
      <c r="L84" s="84"/>
    </row>
    <row r="85" customFormat="false" ht="9" hidden="false" customHeight="false" outlineLevel="0" collapsed="false">
      <c r="L85" s="84"/>
    </row>
  </sheetData>
  <sheetProtection sheet="true" objects="true" scenarios="true"/>
  <mergeCells count="20">
    <mergeCell ref="A1:L2"/>
    <mergeCell ref="B3:B4"/>
    <mergeCell ref="A5:B5"/>
    <mergeCell ref="A6:B6"/>
    <mergeCell ref="A11:B11"/>
    <mergeCell ref="A29:B29"/>
    <mergeCell ref="A30:B30"/>
    <mergeCell ref="A32:L33"/>
    <mergeCell ref="A34:L34"/>
    <mergeCell ref="A35:L35"/>
    <mergeCell ref="A36:L36"/>
    <mergeCell ref="A37:L37"/>
    <mergeCell ref="A38:L38"/>
    <mergeCell ref="A39:K39"/>
    <mergeCell ref="A40:K40"/>
    <mergeCell ref="A42:B42"/>
    <mergeCell ref="A44:B44"/>
    <mergeCell ref="A47:B47"/>
    <mergeCell ref="A48:B48"/>
    <mergeCell ref="A52:B52"/>
  </mergeCells>
  <conditionalFormatting sqref="C55:L55">
    <cfRule type="expression" priority="2" aboveAverage="0" equalAverage="0" bottom="0" percent="0" rank="0" text="" dxfId="0">
      <formula>C$55&lt;&gt;C$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6" width="33.14"/>
    <col collapsed="false" customWidth="true" hidden="false" outlineLevel="0" max="2" min="2" style="85" width="3.56"/>
    <col collapsed="false" customWidth="true" hidden="false" outlineLevel="0" max="10" min="3" style="86" width="4.7"/>
    <col collapsed="false" customWidth="true" hidden="false" outlineLevel="0" max="12" min="11" style="86" width="5.71"/>
    <col collapsed="false" customWidth="false" hidden="false" outlineLevel="0" max="14" min="13" style="86" width="9.14"/>
    <col collapsed="false" customWidth="true" hidden="false" outlineLevel="0" max="15" min="15" style="86" width="13.85"/>
    <col collapsed="false" customWidth="false" hidden="false" outlineLevel="0" max="257" min="16" style="86" width="9.14"/>
  </cols>
  <sheetData>
    <row r="1" s="88" customFormat="true" ht="12.75" hidden="false" customHeight="true" outlineLevel="0" collapsed="false">
      <c r="A1" s="87" t="s">
        <v>85</v>
      </c>
      <c r="B1" s="87"/>
      <c r="C1" s="87"/>
      <c r="D1" s="87"/>
      <c r="E1" s="87"/>
      <c r="F1" s="87"/>
      <c r="G1" s="87"/>
      <c r="H1" s="87"/>
      <c r="I1" s="87"/>
      <c r="J1" s="87"/>
      <c r="K1" s="87"/>
      <c r="L1" s="87"/>
    </row>
    <row r="2" s="89" customFormat="true" ht="28.5" hidden="false" customHeight="true" outlineLevel="0" collapsed="false">
      <c r="A2" s="27"/>
      <c r="B2" s="28" t="s">
        <v>28</v>
      </c>
      <c r="C2" s="29" t="s">
        <v>29</v>
      </c>
      <c r="D2" s="29" t="s">
        <v>30</v>
      </c>
      <c r="E2" s="29" t="s">
        <v>31</v>
      </c>
      <c r="F2" s="30" t="s">
        <v>32</v>
      </c>
      <c r="G2" s="30" t="s">
        <v>33</v>
      </c>
      <c r="H2" s="30" t="s">
        <v>34</v>
      </c>
      <c r="I2" s="30" t="s">
        <v>35</v>
      </c>
      <c r="J2" s="30" t="s">
        <v>70</v>
      </c>
      <c r="K2" s="30" t="s">
        <v>86</v>
      </c>
      <c r="L2" s="29" t="s">
        <v>38</v>
      </c>
    </row>
    <row r="3" s="89" customFormat="true" ht="9" hidden="false" customHeight="false" outlineLevel="0" collapsed="false">
      <c r="A3" s="90" t="s">
        <v>87</v>
      </c>
      <c r="B3" s="28"/>
      <c r="C3" s="34" t="s">
        <v>39</v>
      </c>
      <c r="D3" s="34" t="s">
        <v>39</v>
      </c>
      <c r="E3" s="34" t="s">
        <v>39</v>
      </c>
      <c r="F3" s="34" t="s">
        <v>39</v>
      </c>
      <c r="G3" s="34" t="s">
        <v>39</v>
      </c>
      <c r="H3" s="34" t="s">
        <v>39</v>
      </c>
      <c r="I3" s="34" t="s">
        <v>39</v>
      </c>
      <c r="J3" s="34" t="s">
        <v>39</v>
      </c>
      <c r="K3" s="34" t="s">
        <v>39</v>
      </c>
      <c r="L3" s="34" t="s">
        <v>39</v>
      </c>
    </row>
    <row r="4" s="38" customFormat="true" ht="9" hidden="false" customHeight="false" outlineLevel="0" collapsed="false">
      <c r="A4" s="91" t="s">
        <v>72</v>
      </c>
      <c r="B4" s="92"/>
      <c r="C4" s="93"/>
      <c r="D4" s="93"/>
      <c r="E4" s="93"/>
      <c r="F4" s="93"/>
      <c r="G4" s="93"/>
      <c r="H4" s="93"/>
      <c r="I4" s="94"/>
      <c r="J4" s="37"/>
      <c r="K4" s="37"/>
      <c r="L4" s="37"/>
    </row>
    <row r="5" s="44" customFormat="true" ht="9" hidden="false" customHeight="true" outlineLevel="0" collapsed="false">
      <c r="A5" s="95" t="s">
        <v>88</v>
      </c>
      <c r="B5" s="41" t="n">
        <v>3</v>
      </c>
      <c r="C5" s="53" t="n">
        <v>5.8</v>
      </c>
      <c r="D5" s="53" t="n">
        <v>6.1</v>
      </c>
      <c r="E5" s="53" t="n">
        <v>6.2</v>
      </c>
      <c r="F5" s="53" t="n">
        <v>6.8</v>
      </c>
      <c r="G5" s="53" t="n">
        <v>6.9</v>
      </c>
      <c r="H5" s="53" t="n">
        <v>7</v>
      </c>
      <c r="I5" s="53" t="n">
        <v>5.7</v>
      </c>
      <c r="J5" s="53" t="n">
        <v>7.138</v>
      </c>
      <c r="K5" s="53" t="n">
        <v>7.159</v>
      </c>
      <c r="L5" s="53" t="n">
        <v>7.252</v>
      </c>
    </row>
    <row r="6" s="43" customFormat="true" ht="9" hidden="false" customHeight="false" outlineLevel="0" collapsed="false">
      <c r="A6" s="96" t="s">
        <v>75</v>
      </c>
      <c r="B6" s="97"/>
      <c r="C6" s="53"/>
      <c r="D6" s="53"/>
      <c r="E6" s="53"/>
      <c r="F6" s="53"/>
      <c r="G6" s="53"/>
      <c r="H6" s="53"/>
      <c r="I6" s="51"/>
      <c r="J6" s="51"/>
      <c r="K6" s="51"/>
      <c r="L6" s="51"/>
    </row>
    <row r="7" s="43" customFormat="true" ht="9" hidden="false" customHeight="true" outlineLevel="0" collapsed="false">
      <c r="A7" s="95" t="s">
        <v>89</v>
      </c>
      <c r="B7" s="41" t="n">
        <v>1</v>
      </c>
      <c r="C7" s="53" t="n">
        <v>275</v>
      </c>
      <c r="D7" s="53" t="n">
        <v>283.4</v>
      </c>
      <c r="E7" s="53" t="n">
        <v>293.9</v>
      </c>
      <c r="F7" s="53" t="n">
        <v>314.4</v>
      </c>
      <c r="G7" s="53" t="n">
        <v>349.131</v>
      </c>
      <c r="H7" s="53" t="n">
        <v>406</v>
      </c>
      <c r="I7" s="53" t="n">
        <v>401.04</v>
      </c>
      <c r="J7" s="53" t="n">
        <v>427.266</v>
      </c>
      <c r="K7" s="53" t="n">
        <v>432.99</v>
      </c>
      <c r="L7" s="53" t="n">
        <v>438.612</v>
      </c>
    </row>
    <row r="8" s="43" customFormat="true" ht="10.5" hidden="false" customHeight="true" outlineLevel="0" collapsed="false">
      <c r="A8" s="96" t="s">
        <v>78</v>
      </c>
      <c r="B8" s="41"/>
      <c r="C8" s="53"/>
      <c r="D8" s="53"/>
      <c r="E8" s="53"/>
      <c r="F8" s="53"/>
      <c r="G8" s="53"/>
      <c r="H8" s="53"/>
      <c r="I8" s="53"/>
      <c r="J8" s="53"/>
      <c r="K8" s="53"/>
      <c r="L8" s="53"/>
    </row>
    <row r="9" s="43" customFormat="true" ht="9" hidden="false" customHeight="true" outlineLevel="0" collapsed="false">
      <c r="A9" s="95" t="s">
        <v>90</v>
      </c>
      <c r="B9" s="41" t="n">
        <v>3</v>
      </c>
      <c r="C9" s="53" t="n">
        <v>39.67</v>
      </c>
      <c r="D9" s="53" t="n">
        <v>41.264</v>
      </c>
      <c r="E9" s="53" t="n">
        <v>41.164</v>
      </c>
      <c r="F9" s="53" t="n">
        <v>42.846</v>
      </c>
      <c r="G9" s="53" t="n">
        <v>46.407</v>
      </c>
      <c r="H9" s="53" t="n">
        <v>51.306</v>
      </c>
      <c r="I9" s="53" t="n">
        <v>56.837</v>
      </c>
      <c r="J9" s="53" t="n">
        <v>56.069</v>
      </c>
      <c r="K9" s="53" t="n">
        <v>72.845</v>
      </c>
      <c r="L9" s="53" t="n">
        <v>78.275</v>
      </c>
    </row>
    <row r="10" s="44" customFormat="true" ht="9" hidden="false" customHeight="true" outlineLevel="0" collapsed="false">
      <c r="A10" s="50" t="s">
        <v>81</v>
      </c>
      <c r="B10" s="50"/>
      <c r="C10" s="53"/>
      <c r="D10" s="53"/>
      <c r="E10" s="53"/>
      <c r="F10" s="53"/>
      <c r="G10" s="98"/>
      <c r="H10" s="53"/>
      <c r="I10" s="51"/>
      <c r="J10" s="51"/>
      <c r="K10" s="51"/>
      <c r="L10" s="51"/>
    </row>
    <row r="11" s="43" customFormat="true" ht="9" hidden="false" customHeight="true" outlineLevel="0" collapsed="false">
      <c r="A11" s="95" t="s">
        <v>91</v>
      </c>
      <c r="B11" s="41" t="n">
        <v>2</v>
      </c>
      <c r="C11" s="53" t="n">
        <v>509.6</v>
      </c>
      <c r="D11" s="53" t="n">
        <v>532.056</v>
      </c>
      <c r="E11" s="53" t="n">
        <v>568.646</v>
      </c>
      <c r="F11" s="53" t="n">
        <v>577.1</v>
      </c>
      <c r="G11" s="53" t="n">
        <v>593.9</v>
      </c>
      <c r="H11" s="53" t="n">
        <v>610.1</v>
      </c>
      <c r="I11" s="53" t="n">
        <v>663.1</v>
      </c>
      <c r="J11" s="53" t="n">
        <v>675.79</v>
      </c>
      <c r="K11" s="53" t="n">
        <v>714.804</v>
      </c>
      <c r="L11" s="53" t="n">
        <v>730.785</v>
      </c>
    </row>
    <row r="12" s="44" customFormat="true" ht="9" hidden="false" customHeight="true" outlineLevel="0" collapsed="false">
      <c r="A12" s="95" t="s">
        <v>92</v>
      </c>
      <c r="B12" s="41" t="n">
        <v>3</v>
      </c>
      <c r="C12" s="53" t="n">
        <v>158.7</v>
      </c>
      <c r="D12" s="53" t="n">
        <v>173.2</v>
      </c>
      <c r="E12" s="53" t="n">
        <v>290.39</v>
      </c>
      <c r="F12" s="53" t="n">
        <v>196.39</v>
      </c>
      <c r="G12" s="53" t="n">
        <v>158.537</v>
      </c>
      <c r="H12" s="53" t="n">
        <v>141.6</v>
      </c>
      <c r="I12" s="53" t="n">
        <v>185.714</v>
      </c>
      <c r="J12" s="53" t="n">
        <v>174.715</v>
      </c>
      <c r="K12" s="53" t="n">
        <v>175.24</v>
      </c>
      <c r="L12" s="53" t="n">
        <v>189.679</v>
      </c>
    </row>
    <row r="13" s="44" customFormat="true" ht="9" hidden="false" customHeight="true" outlineLevel="0" collapsed="false">
      <c r="A13" s="95" t="s">
        <v>93</v>
      </c>
      <c r="B13" s="41" t="n">
        <v>3</v>
      </c>
      <c r="C13" s="53" t="n">
        <v>22.4</v>
      </c>
      <c r="D13" s="53" t="n">
        <v>24.27</v>
      </c>
      <c r="E13" s="53" t="n">
        <v>22.134</v>
      </c>
      <c r="F13" s="53" t="n">
        <v>22.483</v>
      </c>
      <c r="G13" s="53" t="n">
        <v>23.125</v>
      </c>
      <c r="H13" s="53" t="n">
        <v>24.47</v>
      </c>
      <c r="I13" s="53" t="n">
        <v>26.63</v>
      </c>
      <c r="J13" s="53" t="n">
        <v>27.626</v>
      </c>
      <c r="K13" s="53" t="n">
        <v>30.413</v>
      </c>
      <c r="L13" s="53" t="n">
        <v>30.883</v>
      </c>
    </row>
    <row r="14" s="44" customFormat="true" ht="9" hidden="false" customHeight="true" outlineLevel="0" collapsed="false">
      <c r="A14" s="95" t="s">
        <v>94</v>
      </c>
      <c r="B14" s="41" t="n">
        <v>3</v>
      </c>
      <c r="C14" s="53" t="n">
        <v>3.8</v>
      </c>
      <c r="D14" s="53" t="n">
        <v>3.929</v>
      </c>
      <c r="E14" s="53" t="n">
        <v>4.032</v>
      </c>
      <c r="F14" s="53" t="n">
        <v>4.112</v>
      </c>
      <c r="G14" s="53" t="n">
        <v>4.594</v>
      </c>
      <c r="H14" s="53" t="n">
        <v>4.699</v>
      </c>
      <c r="I14" s="53" t="n">
        <v>4.793</v>
      </c>
      <c r="J14" s="53" t="n">
        <v>4.916</v>
      </c>
      <c r="K14" s="53" t="n">
        <v>5.037</v>
      </c>
      <c r="L14" s="53" t="n">
        <v>0</v>
      </c>
    </row>
    <row r="15" s="44" customFormat="true" ht="9" hidden="false" customHeight="true" outlineLevel="0" collapsed="false">
      <c r="A15" s="95" t="s">
        <v>95</v>
      </c>
      <c r="B15" s="41" t="n">
        <v>3</v>
      </c>
      <c r="C15" s="53" t="n">
        <v>3.81</v>
      </c>
      <c r="D15" s="53" t="n">
        <v>3.845</v>
      </c>
      <c r="E15" s="53" t="n">
        <v>3.9</v>
      </c>
      <c r="F15" s="53" t="n">
        <v>4</v>
      </c>
      <c r="G15" s="53" t="n">
        <v>3.891</v>
      </c>
      <c r="H15" s="53" t="n">
        <v>3.986</v>
      </c>
      <c r="I15" s="53" t="n">
        <v>3.64</v>
      </c>
      <c r="J15" s="53" t="n">
        <v>3.831</v>
      </c>
      <c r="K15" s="53" t="n">
        <v>3.849</v>
      </c>
      <c r="L15" s="53" t="n">
        <v>4.4048</v>
      </c>
    </row>
    <row r="16" s="44" customFormat="true" ht="9" hidden="false" customHeight="true" outlineLevel="0" collapsed="false">
      <c r="A16" s="96" t="s">
        <v>77</v>
      </c>
      <c r="B16" s="92"/>
      <c r="C16" s="53"/>
      <c r="D16" s="53"/>
      <c r="E16" s="53"/>
      <c r="F16" s="53"/>
      <c r="G16" s="98"/>
      <c r="H16" s="53"/>
      <c r="I16" s="53"/>
      <c r="J16" s="51"/>
      <c r="K16" s="51"/>
      <c r="L16" s="51"/>
    </row>
    <row r="17" s="44" customFormat="true" ht="9" hidden="false" customHeight="true" outlineLevel="0" collapsed="false">
      <c r="A17" s="95" t="s">
        <v>96</v>
      </c>
      <c r="B17" s="41" t="n">
        <v>3</v>
      </c>
      <c r="C17" s="53" t="n">
        <v>91.989</v>
      </c>
      <c r="D17" s="53" t="n">
        <v>84.6</v>
      </c>
      <c r="E17" s="53" t="n">
        <v>85.5</v>
      </c>
      <c r="F17" s="53" t="n">
        <v>86.5</v>
      </c>
      <c r="G17" s="53" t="n">
        <v>94.6</v>
      </c>
      <c r="H17" s="53" t="n">
        <v>99.6</v>
      </c>
      <c r="I17" s="53" t="n">
        <v>105.5</v>
      </c>
      <c r="J17" s="53" t="n">
        <v>104.6</v>
      </c>
      <c r="K17" s="53" t="n">
        <v>116.851</v>
      </c>
      <c r="L17" s="53" t="n">
        <v>103.832</v>
      </c>
    </row>
    <row r="18" s="44" customFormat="true" ht="9" hidden="false" customHeight="true" outlineLevel="0" collapsed="false">
      <c r="A18" s="95" t="s">
        <v>97</v>
      </c>
      <c r="B18" s="41" t="n">
        <v>3</v>
      </c>
      <c r="C18" s="53" t="n">
        <v>9.4</v>
      </c>
      <c r="D18" s="53" t="n">
        <v>9.7</v>
      </c>
      <c r="E18" s="53" t="n">
        <v>10.1</v>
      </c>
      <c r="F18" s="53" t="n">
        <v>11</v>
      </c>
      <c r="G18" s="53" t="n">
        <v>11.7</v>
      </c>
      <c r="H18" s="53" t="n">
        <v>12.8</v>
      </c>
      <c r="I18" s="53" t="n">
        <v>12.6</v>
      </c>
      <c r="J18" s="53" t="n">
        <v>19.9</v>
      </c>
      <c r="K18" s="53" t="n">
        <v>22.6</v>
      </c>
      <c r="L18" s="53" t="n">
        <v>24.25</v>
      </c>
    </row>
    <row r="19" s="44" customFormat="true" ht="9" hidden="false" customHeight="true" outlineLevel="0" collapsed="false">
      <c r="A19" s="74" t="s">
        <v>98</v>
      </c>
      <c r="B19" s="99" t="n">
        <v>3</v>
      </c>
      <c r="C19" s="53" t="n">
        <v>4.1</v>
      </c>
      <c r="D19" s="53" t="n">
        <v>4.1</v>
      </c>
      <c r="E19" s="53" t="n">
        <v>3.9</v>
      </c>
      <c r="F19" s="53" t="n">
        <v>4</v>
      </c>
      <c r="G19" s="53" t="n">
        <v>4.9</v>
      </c>
      <c r="H19" s="53" t="n">
        <v>4.8</v>
      </c>
      <c r="I19" s="53" t="n">
        <v>4.8</v>
      </c>
      <c r="J19" s="53" t="n">
        <v>3.447</v>
      </c>
      <c r="K19" s="53" t="n">
        <v>2.965</v>
      </c>
      <c r="L19" s="53" t="n">
        <v>2.826</v>
      </c>
    </row>
    <row r="20" s="44" customFormat="true" ht="9" hidden="false" customHeight="true" outlineLevel="0" collapsed="false">
      <c r="A20" s="95" t="s">
        <v>99</v>
      </c>
      <c r="B20" s="41" t="n">
        <v>3</v>
      </c>
      <c r="C20" s="53" t="n">
        <v>8.4</v>
      </c>
      <c r="D20" s="53" t="n">
        <v>8</v>
      </c>
      <c r="E20" s="53" t="n">
        <v>7.1</v>
      </c>
      <c r="F20" s="53" t="n">
        <v>7.8</v>
      </c>
      <c r="G20" s="53" t="n">
        <v>7.5</v>
      </c>
      <c r="H20" s="53" t="n">
        <v>11.1</v>
      </c>
      <c r="I20" s="53" t="n">
        <v>11.2</v>
      </c>
      <c r="J20" s="53" t="n">
        <v>11</v>
      </c>
      <c r="K20" s="53" t="n">
        <v>11</v>
      </c>
      <c r="L20" s="53" t="n">
        <v>11</v>
      </c>
      <c r="M20" s="100"/>
    </row>
    <row r="21" s="44" customFormat="true" ht="9" hidden="false" customHeight="false" outlineLevel="0" collapsed="false">
      <c r="A21" s="96" t="s">
        <v>83</v>
      </c>
      <c r="B21" s="92"/>
      <c r="C21" s="53"/>
      <c r="D21" s="53"/>
      <c r="E21" s="53"/>
      <c r="F21" s="53"/>
      <c r="G21" s="98"/>
      <c r="H21" s="53"/>
      <c r="I21" s="53"/>
      <c r="J21" s="51"/>
      <c r="K21" s="51"/>
      <c r="L21" s="51"/>
    </row>
    <row r="22" s="44" customFormat="true" ht="9" hidden="false" customHeight="true" outlineLevel="0" collapsed="false">
      <c r="A22" s="101" t="s">
        <v>100</v>
      </c>
      <c r="B22" s="102" t="n">
        <v>3</v>
      </c>
      <c r="C22" s="103" t="n">
        <v>81.3</v>
      </c>
      <c r="D22" s="103" t="n">
        <v>88.79</v>
      </c>
      <c r="E22" s="103" t="n">
        <v>96.89</v>
      </c>
      <c r="F22" s="103" t="n">
        <v>100.9</v>
      </c>
      <c r="G22" s="103" t="n">
        <v>107.4</v>
      </c>
      <c r="H22" s="103" t="n">
        <v>125.4</v>
      </c>
      <c r="I22" s="103" t="n">
        <v>145</v>
      </c>
      <c r="J22" s="103" t="n">
        <v>139.032</v>
      </c>
      <c r="K22" s="103" t="n">
        <v>130.562</v>
      </c>
      <c r="L22" s="103" t="n">
        <v>116.201</v>
      </c>
    </row>
    <row r="23" s="44" customFormat="true" ht="9" hidden="false" customHeight="false" outlineLevel="0" collapsed="false">
      <c r="A23" s="104" t="s">
        <v>101</v>
      </c>
      <c r="B23" s="105"/>
      <c r="C23" s="58" t="n">
        <f aca="false">SUM(C5:C22)</f>
        <v>1213.969</v>
      </c>
      <c r="D23" s="58" t="n">
        <f aca="false">SUM(D5:D22)</f>
        <v>1263.254</v>
      </c>
      <c r="E23" s="58" t="n">
        <f aca="false">SUM(E5:E22)</f>
        <v>1433.856</v>
      </c>
      <c r="F23" s="58" t="n">
        <f aca="false">SUM(F5:F22)</f>
        <v>1378.331</v>
      </c>
      <c r="G23" s="58" t="n">
        <f aca="false">SUM(G5:G22)</f>
        <v>1412.585</v>
      </c>
      <c r="H23" s="58" t="n">
        <f aca="false">SUM(H5:H22)</f>
        <v>1502.861</v>
      </c>
      <c r="I23" s="58" t="n">
        <f aca="false">SUM(I5:I22)</f>
        <v>1626.554</v>
      </c>
      <c r="J23" s="58" t="n">
        <f aca="false">SUM(J5:J22)</f>
        <v>1655.33</v>
      </c>
      <c r="K23" s="58" t="n">
        <f aca="false">SUM(K5:K22)</f>
        <v>1726.315</v>
      </c>
      <c r="L23" s="58" t="n">
        <f aca="false">SUM(L5:L22)</f>
        <v>1737.9998</v>
      </c>
    </row>
    <row r="24" s="38" customFormat="true" ht="9" hidden="false" customHeight="false" outlineLevel="0" collapsed="false">
      <c r="A24" s="106" t="s">
        <v>62</v>
      </c>
      <c r="B24" s="107"/>
      <c r="C24" s="108"/>
      <c r="D24" s="108"/>
      <c r="E24" s="108"/>
      <c r="F24" s="108"/>
      <c r="G24" s="108"/>
      <c r="H24" s="108"/>
      <c r="I24" s="108"/>
      <c r="J24" s="109"/>
      <c r="K24" s="109"/>
      <c r="L24" s="110"/>
    </row>
    <row r="25" s="38" customFormat="true" ht="14.25" hidden="false" customHeight="true" outlineLevel="0" collapsed="false">
      <c r="A25" s="65" t="s">
        <v>102</v>
      </c>
      <c r="B25" s="65"/>
      <c r="C25" s="65"/>
      <c r="D25" s="65"/>
      <c r="E25" s="65"/>
      <c r="F25" s="65"/>
      <c r="G25" s="65"/>
      <c r="H25" s="65"/>
      <c r="I25" s="65"/>
      <c r="J25" s="65"/>
      <c r="K25" s="65"/>
      <c r="L25" s="65"/>
    </row>
    <row r="26" s="38" customFormat="true" ht="3.75" hidden="false" customHeight="true" outlineLevel="0" collapsed="false">
      <c r="A26" s="65"/>
      <c r="B26" s="65"/>
      <c r="C26" s="65"/>
      <c r="D26" s="65"/>
      <c r="E26" s="65"/>
      <c r="F26" s="65"/>
      <c r="G26" s="65"/>
      <c r="H26" s="65"/>
      <c r="I26" s="65"/>
      <c r="J26" s="65"/>
      <c r="K26" s="65"/>
      <c r="L26" s="65"/>
    </row>
    <row r="27" s="38" customFormat="true" ht="26.25" hidden="false" customHeight="true" outlineLevel="0" collapsed="false">
      <c r="A27" s="65" t="s">
        <v>103</v>
      </c>
      <c r="B27" s="65"/>
      <c r="C27" s="65"/>
      <c r="D27" s="65"/>
      <c r="E27" s="65"/>
      <c r="F27" s="65"/>
      <c r="G27" s="65"/>
      <c r="H27" s="65"/>
      <c r="I27" s="65"/>
      <c r="J27" s="65"/>
      <c r="K27" s="65"/>
      <c r="L27" s="65"/>
    </row>
    <row r="28" s="38" customFormat="true" ht="18" hidden="false" customHeight="true" outlineLevel="0" collapsed="false">
      <c r="A28" s="65" t="s">
        <v>104</v>
      </c>
      <c r="B28" s="65"/>
      <c r="C28" s="65"/>
      <c r="D28" s="65"/>
      <c r="E28" s="65"/>
      <c r="F28" s="65"/>
      <c r="G28" s="65"/>
      <c r="H28" s="65"/>
      <c r="I28" s="65"/>
      <c r="J28" s="65"/>
      <c r="K28" s="65"/>
      <c r="L28" s="65"/>
    </row>
    <row r="29" s="38" customFormat="true" ht="9.75" hidden="false" customHeight="true" outlineLevel="0" collapsed="false">
      <c r="A29" s="65" t="s">
        <v>105</v>
      </c>
      <c r="B29" s="65"/>
      <c r="C29" s="65"/>
      <c r="D29" s="65"/>
      <c r="E29" s="65"/>
      <c r="F29" s="65"/>
      <c r="G29" s="65"/>
      <c r="H29" s="65"/>
      <c r="I29" s="65"/>
      <c r="J29" s="65"/>
      <c r="K29" s="65"/>
      <c r="L29" s="65"/>
    </row>
    <row r="30" s="38" customFormat="true" ht="9" hidden="false" customHeight="false" outlineLevel="0" collapsed="false">
      <c r="A30" s="111"/>
      <c r="B30" s="81"/>
    </row>
    <row r="31" s="38" customFormat="true" ht="24" hidden="false" customHeight="true" outlineLevel="0" collapsed="false">
      <c r="A31" s="112" t="s">
        <v>106</v>
      </c>
      <c r="B31" s="112"/>
      <c r="C31" s="112"/>
      <c r="D31" s="112"/>
      <c r="E31" s="112"/>
      <c r="F31" s="112"/>
      <c r="G31" s="112"/>
      <c r="H31" s="112"/>
      <c r="I31" s="112"/>
      <c r="J31" s="112"/>
      <c r="K31" s="112"/>
      <c r="L31" s="112"/>
    </row>
    <row r="32" s="38" customFormat="true" ht="9" hidden="false" customHeight="false" outlineLevel="0" collapsed="false">
      <c r="A32" s="111"/>
      <c r="B32" s="81"/>
    </row>
    <row r="33" s="38" customFormat="true" ht="9" hidden="false" customHeight="false" outlineLevel="0" collapsed="false">
      <c r="A33" s="111"/>
      <c r="B33" s="81"/>
    </row>
    <row r="34" s="38" customFormat="true" ht="9" hidden="false" customHeight="false" outlineLevel="0" collapsed="false">
      <c r="A34" s="111"/>
      <c r="B34" s="81"/>
    </row>
    <row r="35" s="38" customFormat="true" ht="9" hidden="false" customHeight="false" outlineLevel="0" collapsed="false">
      <c r="A35" s="111"/>
      <c r="B35" s="81"/>
    </row>
    <row r="36" s="38" customFormat="true" ht="9" hidden="false" customHeight="false" outlineLevel="0" collapsed="false">
      <c r="A36" s="111"/>
      <c r="B36" s="81"/>
    </row>
    <row r="37" s="38" customFormat="true" ht="9" hidden="false" customHeight="false" outlineLevel="0" collapsed="false">
      <c r="A37" s="111"/>
      <c r="B37" s="81"/>
    </row>
    <row r="38" s="38" customFormat="true" ht="9" hidden="false" customHeight="false" outlineLevel="0" collapsed="false">
      <c r="A38" s="111"/>
      <c r="B38" s="81"/>
    </row>
    <row r="39" s="38" customFormat="true" ht="9" hidden="false" customHeight="false" outlineLevel="0" collapsed="false">
      <c r="A39" s="111"/>
      <c r="B39" s="81"/>
    </row>
    <row r="40" s="38" customFormat="true" ht="9" hidden="false" customHeight="false" outlineLevel="0" collapsed="false">
      <c r="A40" s="111"/>
      <c r="B40" s="81"/>
    </row>
    <row r="41" s="38" customFormat="true" ht="9" hidden="false" customHeight="false" outlineLevel="0" collapsed="false">
      <c r="A41" s="111"/>
      <c r="B41" s="81"/>
    </row>
    <row r="42" s="38" customFormat="true" ht="9" hidden="false" customHeight="false" outlineLevel="0" collapsed="false">
      <c r="A42" s="111"/>
      <c r="B42" s="81"/>
    </row>
    <row r="43" s="38" customFormat="true" ht="9" hidden="false" customHeight="false" outlineLevel="0" collapsed="false">
      <c r="A43" s="111"/>
      <c r="B43" s="81"/>
    </row>
    <row r="44" s="38" customFormat="true" ht="9" hidden="false" customHeight="false" outlineLevel="0" collapsed="false">
      <c r="A44" s="111"/>
      <c r="B44" s="81"/>
    </row>
    <row r="45" s="38" customFormat="true" ht="9" hidden="false" customHeight="false" outlineLevel="0" collapsed="false">
      <c r="A45" s="111"/>
      <c r="B45" s="81"/>
    </row>
    <row r="46" s="38" customFormat="true" ht="9" hidden="false" customHeight="false" outlineLevel="0" collapsed="false">
      <c r="A46" s="111"/>
      <c r="B46" s="81"/>
    </row>
    <row r="47" s="38" customFormat="true" ht="9" hidden="false" customHeight="false" outlineLevel="0" collapsed="false">
      <c r="A47" s="111"/>
      <c r="B47" s="81"/>
    </row>
    <row r="48" s="38" customFormat="true" ht="9" hidden="false" customHeight="false" outlineLevel="0" collapsed="false">
      <c r="A48" s="111"/>
      <c r="B48" s="81"/>
    </row>
    <row r="49" s="38" customFormat="true" ht="9" hidden="false" customHeight="false" outlineLevel="0" collapsed="false">
      <c r="A49" s="111"/>
      <c r="B49" s="81"/>
    </row>
    <row r="50" s="38" customFormat="true" ht="9" hidden="false" customHeight="false" outlineLevel="0" collapsed="false">
      <c r="A50" s="111"/>
      <c r="B50" s="81"/>
    </row>
    <row r="51" s="38" customFormat="true" ht="9" hidden="false" customHeight="false" outlineLevel="0" collapsed="false">
      <c r="A51" s="111"/>
      <c r="B51" s="81"/>
    </row>
    <row r="52" s="38" customFormat="true" ht="9" hidden="false" customHeight="false" outlineLevel="0" collapsed="false">
      <c r="A52" s="111"/>
      <c r="B52" s="81"/>
    </row>
    <row r="53" s="38" customFormat="true" ht="9" hidden="false" customHeight="false" outlineLevel="0" collapsed="false">
      <c r="A53" s="111"/>
      <c r="B53" s="81"/>
    </row>
    <row r="54" s="38" customFormat="true" ht="9" hidden="false" customHeight="false" outlineLevel="0" collapsed="false">
      <c r="A54" s="111"/>
      <c r="B54" s="81"/>
    </row>
    <row r="55" s="38" customFormat="true" ht="9" hidden="false" customHeight="false" outlineLevel="0" collapsed="false">
      <c r="A55" s="111"/>
      <c r="B55" s="81"/>
    </row>
    <row r="56" s="38" customFormat="true" ht="9" hidden="false" customHeight="false" outlineLevel="0" collapsed="false">
      <c r="A56" s="111"/>
      <c r="B56" s="81"/>
    </row>
    <row r="57" s="38" customFormat="true" ht="9" hidden="false" customHeight="false" outlineLevel="0" collapsed="false">
      <c r="B57" s="81"/>
    </row>
    <row r="58" s="38" customFormat="true" ht="9" hidden="false" customHeight="false" outlineLevel="0" collapsed="false">
      <c r="A58" s="111"/>
      <c r="B58" s="81"/>
    </row>
    <row r="59" s="38" customFormat="true" ht="9" hidden="false" customHeight="false" outlineLevel="0" collapsed="false">
      <c r="A59" s="111"/>
      <c r="B59" s="81"/>
    </row>
    <row r="60" s="38" customFormat="true" ht="9" hidden="false" customHeight="false" outlineLevel="0" collapsed="false">
      <c r="A60" s="111"/>
      <c r="B60" s="81"/>
    </row>
    <row r="61" s="38" customFormat="true" ht="9" hidden="false" customHeight="false" outlineLevel="0" collapsed="false">
      <c r="A61" s="111"/>
      <c r="B61" s="81"/>
    </row>
    <row r="62" s="38" customFormat="true" ht="9" hidden="false" customHeight="false" outlineLevel="0" collapsed="false">
      <c r="A62" s="111"/>
      <c r="B62" s="81"/>
    </row>
    <row r="63" s="38" customFormat="true" ht="9" hidden="false" customHeight="false" outlineLevel="0" collapsed="false">
      <c r="A63" s="111"/>
      <c r="B63" s="81"/>
    </row>
    <row r="64" s="38" customFormat="true" ht="9" hidden="false" customHeight="false" outlineLevel="0" collapsed="false">
      <c r="A64" s="111"/>
      <c r="B64" s="81"/>
    </row>
    <row r="65" s="38" customFormat="true" ht="9" hidden="false" customHeight="false" outlineLevel="0" collapsed="false">
      <c r="A65" s="111"/>
      <c r="B65" s="81"/>
    </row>
    <row r="66" s="38" customFormat="true" ht="9" hidden="false" customHeight="false" outlineLevel="0" collapsed="false">
      <c r="A66" s="111"/>
      <c r="B66" s="81"/>
    </row>
    <row r="67" s="38" customFormat="true" ht="9" hidden="false" customHeight="false" outlineLevel="0" collapsed="false">
      <c r="A67" s="111"/>
      <c r="B67" s="81"/>
    </row>
    <row r="68" s="38" customFormat="true" ht="9" hidden="false" customHeight="false" outlineLevel="0" collapsed="false">
      <c r="A68" s="111"/>
      <c r="B68" s="81"/>
      <c r="E68" s="64"/>
      <c r="F68" s="64"/>
      <c r="G68" s="64"/>
      <c r="H68" s="64"/>
      <c r="I68" s="64"/>
      <c r="J68" s="64"/>
      <c r="K68" s="64"/>
      <c r="L68" s="64"/>
      <c r="M68" s="64"/>
      <c r="N68" s="64"/>
    </row>
    <row r="69" s="38" customFormat="true" ht="11.25" hidden="false" customHeight="true" outlineLevel="0" collapsed="false">
      <c r="B69" s="81"/>
    </row>
    <row r="70" s="38" customFormat="true" ht="9" hidden="false" customHeight="false" outlineLevel="0" collapsed="false">
      <c r="A70" s="113" t="s">
        <v>107</v>
      </c>
      <c r="B70" s="81"/>
    </row>
    <row r="71" s="38" customFormat="true" ht="9" hidden="false" customHeight="false" outlineLevel="0" collapsed="false">
      <c r="A71" s="114" t="s">
        <v>108</v>
      </c>
      <c r="B71" s="81"/>
      <c r="C71" s="38" t="n">
        <v>2550.106</v>
      </c>
      <c r="D71" s="115" t="n">
        <f aca="false">C71/C$75</f>
        <v>0.28577667337193</v>
      </c>
    </row>
    <row r="72" s="38" customFormat="true" ht="11.25" hidden="false" customHeight="true" outlineLevel="0" collapsed="false">
      <c r="A72" s="114" t="s">
        <v>109</v>
      </c>
      <c r="B72" s="81"/>
      <c r="C72" s="38" t="n">
        <v>1787.9998</v>
      </c>
      <c r="D72" s="115" t="n">
        <f aca="false">C72/C$75</f>
        <v>0.200371527628136</v>
      </c>
    </row>
    <row r="73" s="38" customFormat="true" ht="9" hidden="false" customHeight="false" outlineLevel="0" collapsed="false">
      <c r="A73" s="114" t="s">
        <v>110</v>
      </c>
      <c r="B73" s="81"/>
      <c r="C73" s="38" t="n">
        <v>2109.91271</v>
      </c>
      <c r="D73" s="115" t="n">
        <f aca="false">C73/C$75</f>
        <v>0.236446577267358</v>
      </c>
    </row>
    <row r="74" s="38" customFormat="true" ht="9" hidden="false" customHeight="false" outlineLevel="0" collapsed="false">
      <c r="A74" s="114" t="s">
        <v>111</v>
      </c>
      <c r="B74" s="81"/>
      <c r="C74" s="116" t="n">
        <v>2475.404</v>
      </c>
      <c r="D74" s="115" t="n">
        <f aca="false">C74/C$75</f>
        <v>0.277405221732575</v>
      </c>
    </row>
    <row r="75" s="38" customFormat="true" ht="12" hidden="false" customHeight="true" outlineLevel="0" collapsed="false">
      <c r="A75" s="111"/>
      <c r="B75" s="81"/>
      <c r="C75" s="38" t="n">
        <v>8923.42251</v>
      </c>
      <c r="D75" s="117" t="n">
        <f aca="false">SUM(D71:D74)</f>
        <v>1</v>
      </c>
    </row>
    <row r="76" s="38" customFormat="true" ht="9.75" hidden="false" customHeight="false" outlineLevel="0" collapsed="false">
      <c r="A76" s="111"/>
      <c r="B76" s="81"/>
      <c r="C76" s="38" t="n">
        <f aca="false">SUM(C71:C74)</f>
        <v>8923.42251</v>
      </c>
    </row>
    <row r="77" s="38" customFormat="true" ht="9" hidden="false" customHeight="false" outlineLevel="0" collapsed="false">
      <c r="A77" s="111"/>
      <c r="B77" s="81"/>
    </row>
    <row r="78" s="38" customFormat="true" ht="9" hidden="false" customHeight="false" outlineLevel="0" collapsed="false">
      <c r="A78" s="111"/>
      <c r="B78" s="81"/>
    </row>
    <row r="79" s="38" customFormat="true" ht="9" hidden="false" customHeight="false" outlineLevel="0" collapsed="false">
      <c r="A79" s="111"/>
      <c r="B79" s="81"/>
    </row>
    <row r="80" s="38" customFormat="true" ht="9" hidden="false" customHeight="false" outlineLevel="0" collapsed="false">
      <c r="A80" s="111"/>
      <c r="B80" s="81"/>
    </row>
    <row r="81" s="38" customFormat="true" ht="9" hidden="false" customHeight="false" outlineLevel="0" collapsed="false">
      <c r="A81" s="111"/>
      <c r="B81" s="81"/>
    </row>
    <row r="82" s="38" customFormat="true" ht="9" hidden="false" customHeight="false" outlineLevel="0" collapsed="false">
      <c r="A82" s="111"/>
      <c r="B82" s="81"/>
    </row>
    <row r="83" s="38" customFormat="true" ht="9" hidden="false" customHeight="false" outlineLevel="0" collapsed="false">
      <c r="A83" s="111"/>
      <c r="B83" s="81"/>
    </row>
    <row r="84" s="38" customFormat="true" ht="9" hidden="false" customHeight="false" outlineLevel="0" collapsed="false">
      <c r="A84" s="111"/>
      <c r="B84" s="81"/>
    </row>
  </sheetData>
  <sheetProtection sheet="true" objects="true" scenarios="true"/>
  <mergeCells count="7">
    <mergeCell ref="A1:L1"/>
    <mergeCell ref="B2:B3"/>
    <mergeCell ref="A25:L26"/>
    <mergeCell ref="A27:L27"/>
    <mergeCell ref="A28:L28"/>
    <mergeCell ref="A29:L29"/>
    <mergeCell ref="A31:L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3"/>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 activeCellId="0" sqref="A1:L1"/>
    </sheetView>
  </sheetViews>
  <sheetFormatPr defaultColWidth="9.13671875" defaultRowHeight="8.25" zeroHeight="false" outlineLevelRow="0" outlineLevelCol="0"/>
  <cols>
    <col collapsed="false" customWidth="true" hidden="false" outlineLevel="0" max="1" min="1" style="118" width="38.14"/>
    <col collapsed="false" customWidth="true" hidden="false" outlineLevel="0" max="2" min="2" style="119" width="3.99"/>
    <col collapsed="false" customWidth="true" hidden="false" outlineLevel="0" max="10" min="3" style="118" width="4.99"/>
    <col collapsed="false" customWidth="true" hidden="false" outlineLevel="0" max="11" min="11" style="118" width="6.99"/>
    <col collapsed="false" customWidth="true" hidden="false" outlineLevel="0" max="12" min="12" style="118" width="7.85"/>
    <col collapsed="false" customWidth="false" hidden="false" outlineLevel="0" max="13" min="13" style="118" width="9.14"/>
    <col collapsed="false" customWidth="true" hidden="false" outlineLevel="0" max="14" min="14" style="118" width="22.42"/>
    <col collapsed="false" customWidth="false" hidden="false" outlineLevel="0" max="257" min="15" style="118" width="9.14"/>
  </cols>
  <sheetData>
    <row r="1" s="121" customFormat="true" ht="28.5" hidden="false" customHeight="true" outlineLevel="0" collapsed="false">
      <c r="A1" s="120" t="s">
        <v>112</v>
      </c>
      <c r="B1" s="120"/>
      <c r="C1" s="120"/>
      <c r="D1" s="120"/>
      <c r="E1" s="120"/>
      <c r="F1" s="120"/>
      <c r="G1" s="120"/>
      <c r="H1" s="120"/>
      <c r="I1" s="120"/>
      <c r="J1" s="120"/>
      <c r="K1" s="120"/>
      <c r="L1" s="120"/>
    </row>
    <row r="2" s="123" customFormat="true" ht="30.75" hidden="false" customHeight="true" outlineLevel="0" collapsed="false">
      <c r="A2" s="122"/>
      <c r="B2" s="28" t="s">
        <v>28</v>
      </c>
      <c r="C2" s="29" t="s">
        <v>29</v>
      </c>
      <c r="D2" s="29" t="s">
        <v>30</v>
      </c>
      <c r="E2" s="29" t="s">
        <v>31</v>
      </c>
      <c r="F2" s="30" t="s">
        <v>32</v>
      </c>
      <c r="G2" s="30" t="s">
        <v>33</v>
      </c>
      <c r="H2" s="30" t="s">
        <v>34</v>
      </c>
      <c r="I2" s="30" t="s">
        <v>35</v>
      </c>
      <c r="J2" s="30" t="s">
        <v>70</v>
      </c>
      <c r="K2" s="30" t="s">
        <v>37</v>
      </c>
      <c r="L2" s="30" t="s">
        <v>38</v>
      </c>
    </row>
    <row r="3" s="123" customFormat="true" ht="10.5" hidden="false" customHeight="true" outlineLevel="0" collapsed="false">
      <c r="A3" s="124" t="s">
        <v>113</v>
      </c>
      <c r="B3" s="28"/>
      <c r="C3" s="34" t="s">
        <v>39</v>
      </c>
      <c r="D3" s="34" t="s">
        <v>39</v>
      </c>
      <c r="E3" s="34" t="s">
        <v>39</v>
      </c>
      <c r="F3" s="34" t="s">
        <v>39</v>
      </c>
      <c r="G3" s="34" t="s">
        <v>39</v>
      </c>
      <c r="H3" s="34" t="s">
        <v>39</v>
      </c>
      <c r="I3" s="34" t="s">
        <v>39</v>
      </c>
      <c r="J3" s="34" t="s">
        <v>39</v>
      </c>
      <c r="K3" s="34" t="s">
        <v>39</v>
      </c>
      <c r="L3" s="34" t="s">
        <v>39</v>
      </c>
    </row>
    <row r="4" s="127" customFormat="true" ht="9" hidden="false" customHeight="false" outlineLevel="0" collapsed="false">
      <c r="A4" s="48" t="s">
        <v>114</v>
      </c>
      <c r="B4" s="125"/>
      <c r="C4" s="98"/>
      <c r="D4" s="98"/>
      <c r="E4" s="98"/>
      <c r="F4" s="98"/>
      <c r="G4" s="98"/>
      <c r="H4" s="126"/>
    </row>
    <row r="5" s="127" customFormat="true" ht="8.25" hidden="false" customHeight="true" outlineLevel="0" collapsed="false">
      <c r="A5" s="74" t="s">
        <v>115</v>
      </c>
      <c r="B5" s="41" t="n">
        <v>14</v>
      </c>
      <c r="C5" s="126" t="n">
        <v>0</v>
      </c>
      <c r="D5" s="126" t="n">
        <v>0</v>
      </c>
      <c r="E5" s="126" t="n">
        <v>0</v>
      </c>
      <c r="F5" s="126" t="n">
        <v>0.4</v>
      </c>
      <c r="G5" s="126" t="n">
        <v>1.7</v>
      </c>
      <c r="H5" s="126" t="n">
        <v>1.7</v>
      </c>
      <c r="I5" s="126" t="n">
        <v>1.7</v>
      </c>
      <c r="J5" s="126" t="n">
        <v>1.689</v>
      </c>
      <c r="K5" s="126" t="n">
        <v>1.695</v>
      </c>
      <c r="L5" s="126" t="n">
        <v>1.687</v>
      </c>
    </row>
    <row r="6" s="127" customFormat="true" ht="8.25" hidden="false" customHeight="true" outlineLevel="0" collapsed="false">
      <c r="A6" s="74" t="s">
        <v>116</v>
      </c>
      <c r="B6" s="41" t="n">
        <v>6</v>
      </c>
      <c r="C6" s="126" t="n">
        <v>0</v>
      </c>
      <c r="D6" s="126" t="n">
        <v>0.9</v>
      </c>
      <c r="E6" s="126" t="n">
        <v>3</v>
      </c>
      <c r="F6" s="126" t="n">
        <v>3.4</v>
      </c>
      <c r="G6" s="126" t="n">
        <v>2.4</v>
      </c>
      <c r="H6" s="126" t="n">
        <v>2.3</v>
      </c>
      <c r="I6" s="126" t="n">
        <v>0</v>
      </c>
      <c r="J6" s="126" t="n">
        <v>0</v>
      </c>
      <c r="K6" s="126" t="n">
        <v>0</v>
      </c>
      <c r="L6" s="126" t="n">
        <v>0</v>
      </c>
    </row>
    <row r="7" s="127" customFormat="true" ht="8.25" hidden="false" customHeight="true" outlineLevel="0" collapsed="false">
      <c r="A7" s="75" t="s">
        <v>117</v>
      </c>
      <c r="B7" s="41" t="n">
        <v>13</v>
      </c>
      <c r="C7" s="128" t="n">
        <v>0</v>
      </c>
      <c r="D7" s="128" t="n">
        <v>0</v>
      </c>
      <c r="E7" s="128" t="n">
        <v>0</v>
      </c>
      <c r="F7" s="128" t="n">
        <v>0</v>
      </c>
      <c r="G7" s="128" t="n">
        <v>0</v>
      </c>
      <c r="H7" s="128" t="n">
        <v>0</v>
      </c>
      <c r="I7" s="128" t="n">
        <v>0</v>
      </c>
      <c r="J7" s="128" t="n">
        <v>10</v>
      </c>
      <c r="K7" s="128" t="n">
        <v>15</v>
      </c>
      <c r="L7" s="128" t="n">
        <v>15</v>
      </c>
    </row>
    <row r="8" s="127" customFormat="true" ht="8.25" hidden="false" customHeight="true" outlineLevel="0" collapsed="false">
      <c r="A8" s="95" t="s">
        <v>118</v>
      </c>
      <c r="B8" s="41" t="n">
        <v>12</v>
      </c>
      <c r="C8" s="126" t="n">
        <v>15.8</v>
      </c>
      <c r="D8" s="126" t="n">
        <v>25.5</v>
      </c>
      <c r="E8" s="126" t="n">
        <v>27.9</v>
      </c>
      <c r="F8" s="126" t="n">
        <v>31.7</v>
      </c>
      <c r="G8" s="126" t="n">
        <v>32.8</v>
      </c>
      <c r="H8" s="126" t="n">
        <v>28</v>
      </c>
      <c r="I8" s="126" t="n">
        <v>14.9</v>
      </c>
      <c r="J8" s="126" t="n">
        <v>21.35</v>
      </c>
      <c r="K8" s="126" t="n">
        <v>16.364</v>
      </c>
      <c r="L8" s="126" t="n">
        <v>16.428</v>
      </c>
    </row>
    <row r="9" s="127" customFormat="true" ht="8.25" hidden="false" customHeight="true" outlineLevel="0" collapsed="false">
      <c r="A9" s="74" t="s">
        <v>119</v>
      </c>
      <c r="B9" s="41" t="n">
        <v>6</v>
      </c>
      <c r="C9" s="126" t="n">
        <v>0</v>
      </c>
      <c r="D9" s="126" t="n">
        <v>1.9</v>
      </c>
      <c r="E9" s="126" t="n">
        <v>8.9</v>
      </c>
      <c r="F9" s="126" t="n">
        <v>10.8</v>
      </c>
      <c r="G9" s="126" t="n">
        <v>15.4</v>
      </c>
      <c r="H9" s="126" t="n">
        <v>13.1</v>
      </c>
      <c r="I9" s="126" t="n">
        <v>13.1</v>
      </c>
      <c r="J9" s="126" t="n">
        <v>0</v>
      </c>
      <c r="K9" s="126" t="n">
        <v>0</v>
      </c>
      <c r="L9" s="126" t="n">
        <v>0</v>
      </c>
    </row>
    <row r="10" s="127" customFormat="true" ht="8.25" hidden="false" customHeight="true" outlineLevel="0" collapsed="false">
      <c r="A10" s="95" t="s">
        <v>120</v>
      </c>
      <c r="B10" s="41" t="n">
        <v>12</v>
      </c>
      <c r="C10" s="126" t="n">
        <v>40.8</v>
      </c>
      <c r="D10" s="126" t="n">
        <v>39.2</v>
      </c>
      <c r="E10" s="126" t="n">
        <v>39.2</v>
      </c>
      <c r="F10" s="126" t="n">
        <v>35.1</v>
      </c>
      <c r="G10" s="126" t="n">
        <v>35.1</v>
      </c>
      <c r="H10" s="126" t="n">
        <v>35.8</v>
      </c>
      <c r="I10" s="126" t="n">
        <v>37.5</v>
      </c>
      <c r="J10" s="126" t="n">
        <v>42.22</v>
      </c>
      <c r="K10" s="126" t="n">
        <v>50.413</v>
      </c>
      <c r="L10" s="126" t="n">
        <v>47.124</v>
      </c>
    </row>
    <row r="11" s="127" customFormat="true" ht="8.25" hidden="false" customHeight="true" outlineLevel="0" collapsed="false">
      <c r="A11" s="95" t="s">
        <v>121</v>
      </c>
      <c r="B11" s="41" t="n">
        <v>12</v>
      </c>
      <c r="C11" s="126" t="n">
        <v>29.5</v>
      </c>
      <c r="D11" s="126" t="n">
        <v>30.2</v>
      </c>
      <c r="E11" s="126" t="n">
        <v>30</v>
      </c>
      <c r="F11" s="126" t="n">
        <v>30</v>
      </c>
      <c r="G11" s="126" t="n">
        <v>32.9</v>
      </c>
      <c r="H11" s="126" t="n">
        <v>34</v>
      </c>
      <c r="I11" s="126" t="n">
        <v>36.2</v>
      </c>
      <c r="J11" s="126" t="n">
        <v>32.352</v>
      </c>
      <c r="K11" s="126" t="n">
        <v>38.5</v>
      </c>
      <c r="L11" s="126" t="n">
        <v>38.5</v>
      </c>
    </row>
    <row r="12" s="127" customFormat="true" ht="8.25" hidden="false" customHeight="true" outlineLevel="0" collapsed="false">
      <c r="A12" s="95" t="s">
        <v>122</v>
      </c>
      <c r="B12" s="41" t="n">
        <v>12</v>
      </c>
      <c r="C12" s="126" t="n">
        <v>11.6</v>
      </c>
      <c r="D12" s="126" t="n">
        <v>11.9</v>
      </c>
      <c r="E12" s="126" t="n">
        <v>12.2</v>
      </c>
      <c r="F12" s="126" t="n">
        <v>12.5</v>
      </c>
      <c r="G12" s="126" t="n">
        <v>12.5</v>
      </c>
      <c r="H12" s="126" t="n">
        <v>12.8</v>
      </c>
      <c r="I12" s="126" t="n">
        <v>13</v>
      </c>
      <c r="J12" s="126" t="n">
        <v>13.018</v>
      </c>
      <c r="K12" s="126" t="n">
        <v>6.7</v>
      </c>
      <c r="L12" s="126" t="n">
        <v>0</v>
      </c>
    </row>
    <row r="13" s="127" customFormat="true" ht="8.25" hidden="false" customHeight="true" outlineLevel="0" collapsed="false">
      <c r="A13" s="95" t="s">
        <v>123</v>
      </c>
      <c r="B13" s="41" t="n">
        <v>12</v>
      </c>
      <c r="C13" s="126" t="n">
        <v>23.5</v>
      </c>
      <c r="D13" s="126" t="n">
        <v>26.3</v>
      </c>
      <c r="E13" s="126" t="n">
        <v>28.5</v>
      </c>
      <c r="F13" s="126" t="n">
        <v>35.6</v>
      </c>
      <c r="G13" s="126" t="n">
        <v>36.3</v>
      </c>
      <c r="H13" s="126" t="n">
        <v>37.6</v>
      </c>
      <c r="I13" s="126" t="n">
        <v>45</v>
      </c>
      <c r="J13" s="126" t="n">
        <v>42.807</v>
      </c>
      <c r="K13" s="126" t="n">
        <v>40.335</v>
      </c>
      <c r="L13" s="126" t="n">
        <v>41.798</v>
      </c>
    </row>
    <row r="14" s="127" customFormat="true" ht="8.25" hidden="false" customHeight="true" outlineLevel="0" collapsed="false">
      <c r="A14" s="127" t="s">
        <v>124</v>
      </c>
      <c r="B14" s="41" t="n">
        <v>12</v>
      </c>
      <c r="C14" s="127" t="n">
        <v>0</v>
      </c>
      <c r="D14" s="127" t="n">
        <v>0</v>
      </c>
      <c r="E14" s="127" t="n">
        <v>0</v>
      </c>
      <c r="F14" s="127" t="n">
        <v>0</v>
      </c>
      <c r="G14" s="127" t="n">
        <v>0</v>
      </c>
      <c r="H14" s="127" t="n">
        <v>0</v>
      </c>
      <c r="I14" s="127" t="n">
        <v>0</v>
      </c>
      <c r="J14" s="127" t="n">
        <v>3.146</v>
      </c>
      <c r="K14" s="127" t="n">
        <v>4.15</v>
      </c>
      <c r="L14" s="127" t="n">
        <v>4</v>
      </c>
    </row>
    <row r="15" s="127" customFormat="true" ht="8.25" hidden="false" customHeight="true" outlineLevel="0" collapsed="false">
      <c r="A15" s="95" t="s">
        <v>125</v>
      </c>
      <c r="B15" s="41" t="n">
        <v>6</v>
      </c>
      <c r="C15" s="126" t="n">
        <v>3.826</v>
      </c>
      <c r="D15" s="126" t="n">
        <v>3.97</v>
      </c>
      <c r="E15" s="126" t="n">
        <v>3.187</v>
      </c>
      <c r="F15" s="126" t="n">
        <v>3.5</v>
      </c>
      <c r="G15" s="126" t="n">
        <v>2.6</v>
      </c>
      <c r="H15" s="126" t="n">
        <v>2</v>
      </c>
      <c r="I15" s="126" t="n">
        <v>2.3</v>
      </c>
      <c r="J15" s="126" t="n">
        <v>0.18</v>
      </c>
      <c r="K15" s="126" t="n">
        <v>0</v>
      </c>
      <c r="L15" s="126" t="n">
        <v>0</v>
      </c>
    </row>
    <row r="16" s="127" customFormat="true" ht="8.25" hidden="false" customHeight="true" outlineLevel="0" collapsed="false">
      <c r="A16" s="95" t="s">
        <v>126</v>
      </c>
      <c r="B16" s="41" t="n">
        <v>12</v>
      </c>
      <c r="C16" s="126" t="n">
        <v>36.6</v>
      </c>
      <c r="D16" s="126" t="n">
        <v>40.1</v>
      </c>
      <c r="E16" s="126" t="n">
        <v>41.9</v>
      </c>
      <c r="F16" s="126" t="n">
        <v>37.7</v>
      </c>
      <c r="G16" s="126" t="n">
        <v>37.8</v>
      </c>
      <c r="H16" s="126" t="n">
        <v>47.6</v>
      </c>
      <c r="I16" s="126" t="n">
        <v>50.8</v>
      </c>
      <c r="J16" s="126" t="n">
        <v>45.923</v>
      </c>
      <c r="K16" s="126" t="n">
        <v>46.801</v>
      </c>
      <c r="L16" s="126" t="n">
        <v>46.779</v>
      </c>
    </row>
    <row r="17" s="127" customFormat="true" ht="8.25" hidden="false" customHeight="true" outlineLevel="0" collapsed="false">
      <c r="A17" s="75" t="s">
        <v>127</v>
      </c>
      <c r="B17" s="41" t="n">
        <v>12</v>
      </c>
      <c r="C17" s="128" t="n">
        <v>0</v>
      </c>
      <c r="D17" s="128" t="n">
        <v>0</v>
      </c>
      <c r="E17" s="128" t="n">
        <v>0</v>
      </c>
      <c r="F17" s="128" t="n">
        <v>0</v>
      </c>
      <c r="G17" s="128" t="n">
        <v>0</v>
      </c>
      <c r="H17" s="128" t="n">
        <v>0</v>
      </c>
      <c r="I17" s="128" t="n">
        <v>0</v>
      </c>
      <c r="J17" s="128" t="n">
        <v>0</v>
      </c>
      <c r="K17" s="128" t="n">
        <v>6.9</v>
      </c>
      <c r="L17" s="128" t="n">
        <v>7</v>
      </c>
    </row>
    <row r="18" s="127" customFormat="true" ht="8.25" hidden="false" customHeight="true" outlineLevel="0" collapsed="false">
      <c r="A18" s="95" t="s">
        <v>128</v>
      </c>
      <c r="B18" s="41" t="n">
        <v>12</v>
      </c>
      <c r="C18" s="126" t="n">
        <v>17.2</v>
      </c>
      <c r="D18" s="126" t="n">
        <v>14.92</v>
      </c>
      <c r="E18" s="126" t="n">
        <v>14.8</v>
      </c>
      <c r="F18" s="126" t="n">
        <v>14.6</v>
      </c>
      <c r="G18" s="126" t="n">
        <v>14.9</v>
      </c>
      <c r="H18" s="126" t="n">
        <v>14.9</v>
      </c>
      <c r="I18" s="126" t="n">
        <v>13.4</v>
      </c>
      <c r="J18" s="126" t="n">
        <v>13.345</v>
      </c>
      <c r="K18" s="126" t="n">
        <v>10.387</v>
      </c>
      <c r="L18" s="126" t="n">
        <v>10.514</v>
      </c>
    </row>
    <row r="19" s="127" customFormat="true" ht="8.25" hidden="false" customHeight="true" outlineLevel="0" collapsed="false">
      <c r="A19" s="95" t="s">
        <v>129</v>
      </c>
      <c r="B19" s="41" t="n">
        <v>12</v>
      </c>
      <c r="C19" s="126" t="n">
        <v>22.5</v>
      </c>
      <c r="D19" s="126" t="n">
        <v>16.2</v>
      </c>
      <c r="E19" s="126" t="n">
        <v>16.2</v>
      </c>
      <c r="F19" s="126" t="n">
        <v>13.7</v>
      </c>
      <c r="G19" s="126" t="n">
        <v>16.2</v>
      </c>
      <c r="H19" s="126" t="n">
        <v>11.6</v>
      </c>
      <c r="I19" s="126" t="n">
        <v>12.1</v>
      </c>
      <c r="J19" s="126" t="n">
        <v>12.2</v>
      </c>
      <c r="K19" s="126" t="n">
        <v>10.43</v>
      </c>
      <c r="L19" s="126" t="n">
        <v>10.783</v>
      </c>
    </row>
    <row r="20" s="127" customFormat="true" ht="8.25" hidden="false" customHeight="true" outlineLevel="0" collapsed="false">
      <c r="A20" s="48" t="s">
        <v>73</v>
      </c>
      <c r="B20" s="48"/>
      <c r="C20" s="98"/>
      <c r="D20" s="98"/>
      <c r="E20" s="98"/>
      <c r="F20" s="98"/>
      <c r="G20" s="98"/>
      <c r="H20" s="126"/>
    </row>
    <row r="21" s="127" customFormat="true" ht="8.25" hidden="false" customHeight="true" outlineLevel="0" collapsed="false">
      <c r="A21" s="95" t="s">
        <v>130</v>
      </c>
      <c r="B21" s="41" t="n">
        <v>5</v>
      </c>
      <c r="C21" s="126" t="n">
        <v>0</v>
      </c>
      <c r="D21" s="126" t="n">
        <v>10.3</v>
      </c>
      <c r="E21" s="126" t="n">
        <v>11.3</v>
      </c>
      <c r="F21" s="126" t="n">
        <v>17.2</v>
      </c>
      <c r="G21" s="126" t="n">
        <v>23.5</v>
      </c>
      <c r="H21" s="126" t="n">
        <v>23.97</v>
      </c>
      <c r="I21" s="126" t="n">
        <v>26.849</v>
      </c>
      <c r="J21" s="126" t="n">
        <v>27.338</v>
      </c>
      <c r="K21" s="126" t="n">
        <v>25.437</v>
      </c>
      <c r="L21" s="126" t="n">
        <v>25.946</v>
      </c>
    </row>
    <row r="22" s="127" customFormat="true" ht="8.25" hidden="false" customHeight="false" outlineLevel="0" collapsed="false">
      <c r="A22" s="96" t="s">
        <v>74</v>
      </c>
      <c r="B22" s="129"/>
      <c r="C22" s="126"/>
      <c r="D22" s="126"/>
      <c r="E22" s="126"/>
      <c r="F22" s="126"/>
      <c r="G22" s="126"/>
      <c r="H22" s="126"/>
      <c r="I22" s="126"/>
    </row>
    <row r="23" s="127" customFormat="true" ht="8.25" hidden="false" customHeight="true" outlineLevel="0" collapsed="false">
      <c r="A23" s="95" t="s">
        <v>131</v>
      </c>
      <c r="B23" s="41" t="n">
        <v>13</v>
      </c>
      <c r="C23" s="126" t="n">
        <v>0</v>
      </c>
      <c r="D23" s="126" t="n">
        <v>0</v>
      </c>
      <c r="E23" s="126" t="n">
        <v>0</v>
      </c>
      <c r="F23" s="126" t="n">
        <v>6.7</v>
      </c>
      <c r="G23" s="126" t="n">
        <v>6.6</v>
      </c>
      <c r="H23" s="126" t="n">
        <v>8.3</v>
      </c>
      <c r="I23" s="126" t="n">
        <v>8.3</v>
      </c>
      <c r="J23" s="126" t="n">
        <v>8.8</v>
      </c>
      <c r="K23" s="126" t="n">
        <v>7.8</v>
      </c>
      <c r="L23" s="126" t="n">
        <v>7.8</v>
      </c>
    </row>
    <row r="24" s="127" customFormat="true" ht="8.25" hidden="false" customHeight="true" outlineLevel="0" collapsed="false">
      <c r="A24" s="95" t="s">
        <v>132</v>
      </c>
      <c r="B24" s="41" t="n">
        <v>13</v>
      </c>
      <c r="C24" s="126" t="n">
        <v>0</v>
      </c>
      <c r="D24" s="126" t="n">
        <v>0</v>
      </c>
      <c r="E24" s="126" t="n">
        <v>0</v>
      </c>
      <c r="F24" s="126" t="n">
        <v>0.22</v>
      </c>
      <c r="G24" s="126" t="n">
        <v>0.1</v>
      </c>
      <c r="H24" s="126" t="n">
        <v>1.1</v>
      </c>
      <c r="I24" s="126" t="n">
        <v>1.2</v>
      </c>
      <c r="J24" s="126" t="n">
        <v>6.5</v>
      </c>
      <c r="K24" s="126" t="n">
        <v>0</v>
      </c>
      <c r="L24" s="126" t="n">
        <v>0</v>
      </c>
    </row>
    <row r="25" s="130" customFormat="true" ht="8.25" hidden="false" customHeight="true" outlineLevel="0" collapsed="false">
      <c r="A25" s="74" t="s">
        <v>133</v>
      </c>
      <c r="B25" s="41" t="n">
        <v>13</v>
      </c>
      <c r="C25" s="126" t="n">
        <v>4.8</v>
      </c>
      <c r="D25" s="126" t="n">
        <v>3.2</v>
      </c>
      <c r="E25" s="126" t="n">
        <v>3.6</v>
      </c>
      <c r="F25" s="126" t="n">
        <v>0</v>
      </c>
      <c r="G25" s="126" t="n">
        <v>0</v>
      </c>
      <c r="H25" s="126" t="n">
        <v>0</v>
      </c>
      <c r="I25" s="126" t="n">
        <v>2.5</v>
      </c>
      <c r="J25" s="126" t="n">
        <v>3.2</v>
      </c>
      <c r="K25" s="126" t="n">
        <v>3.2</v>
      </c>
      <c r="L25" s="126" t="n">
        <v>3.2</v>
      </c>
    </row>
    <row r="26" s="130" customFormat="true" ht="8.25" hidden="false" customHeight="true" outlineLevel="0" collapsed="false">
      <c r="A26" s="74" t="s">
        <v>134</v>
      </c>
      <c r="B26" s="41" t="n">
        <v>13</v>
      </c>
      <c r="C26" s="126" t="n">
        <v>0</v>
      </c>
      <c r="D26" s="126" t="n">
        <v>0</v>
      </c>
      <c r="E26" s="126" t="n">
        <v>0</v>
      </c>
      <c r="F26" s="126" t="n">
        <v>0</v>
      </c>
      <c r="G26" s="126" t="n">
        <v>0</v>
      </c>
      <c r="H26" s="126" t="n">
        <v>0</v>
      </c>
      <c r="I26" s="126" t="n">
        <v>0</v>
      </c>
      <c r="J26" s="126" t="n">
        <v>0</v>
      </c>
      <c r="K26" s="126" t="n">
        <v>4</v>
      </c>
      <c r="L26" s="126" t="n">
        <v>4</v>
      </c>
    </row>
    <row r="27" s="130" customFormat="true" ht="8.25" hidden="false" customHeight="false" outlineLevel="0" collapsed="false">
      <c r="A27" s="96" t="s">
        <v>75</v>
      </c>
      <c r="B27" s="41"/>
      <c r="C27" s="126"/>
      <c r="D27" s="126"/>
      <c r="E27" s="126"/>
      <c r="F27" s="126"/>
      <c r="G27" s="126"/>
      <c r="H27" s="126"/>
      <c r="I27" s="126"/>
      <c r="J27" s="126"/>
      <c r="K27" s="126"/>
      <c r="L27" s="126"/>
    </row>
    <row r="28" s="130" customFormat="true" ht="8.25" hidden="false" customHeight="true" outlineLevel="0" collapsed="false">
      <c r="A28" s="65" t="s">
        <v>135</v>
      </c>
      <c r="B28" s="41" t="n">
        <v>14</v>
      </c>
      <c r="C28" s="126" t="n">
        <v>0</v>
      </c>
      <c r="D28" s="126" t="n">
        <v>0</v>
      </c>
      <c r="E28" s="126" t="n">
        <v>0</v>
      </c>
      <c r="F28" s="126" t="n">
        <v>0</v>
      </c>
      <c r="G28" s="126" t="n">
        <v>0</v>
      </c>
      <c r="H28" s="126" t="n">
        <v>0</v>
      </c>
      <c r="I28" s="126" t="n">
        <v>2.225</v>
      </c>
      <c r="J28" s="126" t="n">
        <v>10.869</v>
      </c>
      <c r="K28" s="126" t="n">
        <v>10.416</v>
      </c>
      <c r="L28" s="126" t="n">
        <v>11.2</v>
      </c>
    </row>
    <row r="29" s="130" customFormat="true" ht="8.25" hidden="false" customHeight="true" outlineLevel="0" collapsed="false">
      <c r="A29" s="65" t="s">
        <v>136</v>
      </c>
      <c r="B29" s="41" t="n">
        <v>14</v>
      </c>
      <c r="C29" s="126" t="n">
        <v>0</v>
      </c>
      <c r="D29" s="126" t="n">
        <v>0</v>
      </c>
      <c r="E29" s="126" t="n">
        <v>0</v>
      </c>
      <c r="F29" s="126" t="n">
        <v>0</v>
      </c>
      <c r="G29" s="126" t="n">
        <v>0</v>
      </c>
      <c r="H29" s="126" t="n">
        <v>0</v>
      </c>
      <c r="I29" s="126" t="n">
        <v>0</v>
      </c>
      <c r="J29" s="126" t="n">
        <v>0</v>
      </c>
      <c r="K29" s="126" t="n">
        <v>2.754</v>
      </c>
      <c r="L29" s="126" t="n">
        <v>4.513</v>
      </c>
    </row>
    <row r="30" s="127" customFormat="true" ht="8.25" hidden="false" customHeight="true" outlineLevel="0" collapsed="false">
      <c r="A30" s="48" t="s">
        <v>76</v>
      </c>
      <c r="B30" s="48"/>
      <c r="C30" s="126"/>
      <c r="D30" s="126"/>
      <c r="E30" s="126"/>
      <c r="F30" s="126"/>
      <c r="G30" s="126"/>
      <c r="H30" s="126"/>
      <c r="I30" s="126"/>
    </row>
    <row r="31" s="127" customFormat="true" ht="8.25" hidden="false" customHeight="true" outlineLevel="0" collapsed="false">
      <c r="A31" s="95" t="s">
        <v>137</v>
      </c>
      <c r="B31" s="131" t="n">
        <v>9</v>
      </c>
      <c r="C31" s="126" t="n">
        <v>0</v>
      </c>
      <c r="D31" s="126" t="n">
        <v>0</v>
      </c>
      <c r="E31" s="126" t="n">
        <v>0</v>
      </c>
      <c r="F31" s="126" t="n">
        <v>0</v>
      </c>
      <c r="G31" s="126" t="n">
        <v>0</v>
      </c>
      <c r="H31" s="126" t="n">
        <v>0</v>
      </c>
      <c r="I31" s="126" t="n">
        <v>0</v>
      </c>
      <c r="J31" s="126" t="n">
        <v>2.542</v>
      </c>
      <c r="K31" s="126" t="n">
        <v>0</v>
      </c>
      <c r="L31" s="126" t="n">
        <v>0</v>
      </c>
    </row>
    <row r="32" s="127" customFormat="true" ht="8.25" hidden="false" customHeight="true" outlineLevel="0" collapsed="false">
      <c r="A32" s="95" t="s">
        <v>138</v>
      </c>
      <c r="B32" s="41" t="n">
        <v>9</v>
      </c>
      <c r="C32" s="126" t="n">
        <v>0</v>
      </c>
      <c r="D32" s="126" t="n">
        <v>0</v>
      </c>
      <c r="E32" s="126" t="n">
        <v>0</v>
      </c>
      <c r="F32" s="126" t="n">
        <v>0</v>
      </c>
      <c r="G32" s="126" t="n">
        <v>4.5</v>
      </c>
      <c r="H32" s="126" t="n">
        <v>0</v>
      </c>
      <c r="I32" s="126" t="n">
        <v>0</v>
      </c>
      <c r="J32" s="126" t="n">
        <v>0</v>
      </c>
      <c r="K32" s="126" t="n">
        <v>0</v>
      </c>
      <c r="L32" s="126" t="n">
        <v>0</v>
      </c>
    </row>
    <row r="33" s="127" customFormat="true" ht="8.25" hidden="false" customHeight="true" outlineLevel="0" collapsed="false">
      <c r="A33" s="132" t="s">
        <v>77</v>
      </c>
      <c r="B33" s="132"/>
      <c r="C33" s="126"/>
      <c r="D33" s="126"/>
      <c r="E33" s="126"/>
      <c r="F33" s="126"/>
      <c r="G33" s="126"/>
      <c r="H33" s="126"/>
      <c r="I33" s="126"/>
    </row>
    <row r="34" s="127" customFormat="true" ht="8.25" hidden="false" customHeight="true" outlineLevel="0" collapsed="false">
      <c r="A34" s="95" t="s">
        <v>139</v>
      </c>
      <c r="B34" s="41" t="n">
        <v>13</v>
      </c>
      <c r="C34" s="126" t="n">
        <v>4.5</v>
      </c>
      <c r="D34" s="126" t="n">
        <v>3.7</v>
      </c>
      <c r="E34" s="126" t="n">
        <v>3.1</v>
      </c>
      <c r="F34" s="126" t="n">
        <v>3</v>
      </c>
      <c r="G34" s="126" t="n">
        <v>3</v>
      </c>
      <c r="H34" s="126" t="n">
        <v>1.9</v>
      </c>
      <c r="I34" s="126" t="n">
        <v>2</v>
      </c>
      <c r="J34" s="126" t="n">
        <v>2</v>
      </c>
      <c r="K34" s="126" t="n">
        <v>2</v>
      </c>
      <c r="L34" s="126" t="n">
        <v>2.028</v>
      </c>
    </row>
    <row r="35" s="127" customFormat="true" ht="8.25" hidden="false" customHeight="true" outlineLevel="0" collapsed="false">
      <c r="A35" s="95" t="s">
        <v>140</v>
      </c>
      <c r="B35" s="41" t="n">
        <v>14</v>
      </c>
      <c r="C35" s="126" t="n">
        <v>0</v>
      </c>
      <c r="D35" s="126" t="n">
        <v>0</v>
      </c>
      <c r="E35" s="126" t="n">
        <v>0.1</v>
      </c>
      <c r="F35" s="126" t="n">
        <v>0</v>
      </c>
      <c r="G35" s="126" t="n">
        <v>0.3</v>
      </c>
      <c r="H35" s="126" t="n">
        <v>0.1</v>
      </c>
      <c r="I35" s="126" t="n">
        <v>0.1</v>
      </c>
      <c r="J35" s="126" t="n">
        <v>0.155</v>
      </c>
      <c r="K35" s="126" t="n">
        <v>0.18</v>
      </c>
      <c r="L35" s="126" t="n">
        <v>0.075</v>
      </c>
    </row>
    <row r="36" s="127" customFormat="true" ht="8.25" hidden="false" customHeight="true" outlineLevel="0" collapsed="false">
      <c r="A36" s="95" t="s">
        <v>141</v>
      </c>
      <c r="B36" s="41" t="n">
        <v>13</v>
      </c>
      <c r="C36" s="126" t="n">
        <v>0</v>
      </c>
      <c r="D36" s="126" t="n">
        <v>0</v>
      </c>
      <c r="E36" s="126" t="n">
        <v>0</v>
      </c>
      <c r="F36" s="126" t="n">
        <v>0</v>
      </c>
      <c r="G36" s="126" t="n">
        <v>2.885</v>
      </c>
      <c r="H36" s="126" t="n">
        <v>15.493</v>
      </c>
      <c r="I36" s="126" t="n">
        <v>22.959</v>
      </c>
      <c r="J36" s="126" t="n">
        <v>25.395</v>
      </c>
      <c r="K36" s="126" t="n">
        <v>24.356</v>
      </c>
      <c r="L36" s="126" t="n">
        <v>23.255</v>
      </c>
    </row>
    <row r="37" s="127" customFormat="true" ht="8.25" hidden="false" customHeight="true" outlineLevel="0" collapsed="false">
      <c r="A37" s="95" t="s">
        <v>142</v>
      </c>
      <c r="B37" s="41" t="n">
        <v>13</v>
      </c>
      <c r="C37" s="126" t="n">
        <v>0</v>
      </c>
      <c r="D37" s="126" t="n">
        <v>0</v>
      </c>
      <c r="E37" s="126" t="n">
        <v>0</v>
      </c>
      <c r="F37" s="126" t="n">
        <v>7.7</v>
      </c>
      <c r="G37" s="126" t="n">
        <v>6.8</v>
      </c>
      <c r="H37" s="126" t="n">
        <v>6.3</v>
      </c>
      <c r="I37" s="126" t="n">
        <v>6.1</v>
      </c>
      <c r="J37" s="126" t="n">
        <v>6.6</v>
      </c>
      <c r="K37" s="126" t="n">
        <v>0</v>
      </c>
      <c r="L37" s="126" t="n">
        <v>0</v>
      </c>
    </row>
    <row r="38" s="127" customFormat="true" ht="8.25" hidden="false" customHeight="true" outlineLevel="0" collapsed="false">
      <c r="A38" s="95" t="s">
        <v>143</v>
      </c>
      <c r="B38" s="41" t="n">
        <v>13</v>
      </c>
      <c r="C38" s="126" t="n">
        <v>9</v>
      </c>
      <c r="D38" s="126" t="n">
        <v>11.2</v>
      </c>
      <c r="E38" s="126" t="n">
        <v>38.9</v>
      </c>
      <c r="F38" s="126" t="n">
        <v>15.4</v>
      </c>
      <c r="G38" s="126" t="n">
        <v>13.318</v>
      </c>
      <c r="H38" s="126" t="n">
        <v>17.721</v>
      </c>
      <c r="I38" s="126" t="n">
        <v>7.944</v>
      </c>
      <c r="J38" s="126" t="n">
        <v>1.502</v>
      </c>
      <c r="K38" s="126" t="n">
        <v>0</v>
      </c>
      <c r="L38" s="126" t="n">
        <v>0</v>
      </c>
    </row>
    <row r="39" s="127" customFormat="true" ht="8.25" hidden="false" customHeight="true" outlineLevel="0" collapsed="false">
      <c r="A39" s="95" t="s">
        <v>144</v>
      </c>
      <c r="B39" s="41" t="n">
        <v>13</v>
      </c>
      <c r="C39" s="126" t="n">
        <v>3.9</v>
      </c>
      <c r="D39" s="126" t="n">
        <v>3.9</v>
      </c>
      <c r="E39" s="126" t="n">
        <v>4.1</v>
      </c>
      <c r="F39" s="126" t="n">
        <v>0</v>
      </c>
      <c r="G39" s="126" t="n">
        <v>0</v>
      </c>
      <c r="H39" s="126" t="n">
        <v>0</v>
      </c>
      <c r="I39" s="126" t="n">
        <v>0</v>
      </c>
      <c r="J39" s="126" t="n">
        <v>0</v>
      </c>
      <c r="K39" s="126" t="n">
        <v>0</v>
      </c>
      <c r="L39" s="126" t="n">
        <v>0</v>
      </c>
    </row>
    <row r="40" s="127" customFormat="true" ht="8.25" hidden="false" customHeight="true" outlineLevel="0" collapsed="false">
      <c r="A40" s="95" t="s">
        <v>145</v>
      </c>
      <c r="B40" s="41" t="n">
        <v>13</v>
      </c>
      <c r="C40" s="126" t="n">
        <v>0</v>
      </c>
      <c r="D40" s="126" t="n">
        <v>0</v>
      </c>
      <c r="E40" s="126" t="n">
        <v>0</v>
      </c>
      <c r="F40" s="126" t="n">
        <v>0.9</v>
      </c>
      <c r="G40" s="126" t="n">
        <v>1.95</v>
      </c>
      <c r="H40" s="126" t="n">
        <v>6.736</v>
      </c>
      <c r="I40" s="126" t="n">
        <v>3.067</v>
      </c>
      <c r="J40" s="126" t="n">
        <v>1.733</v>
      </c>
      <c r="K40" s="126" t="n">
        <v>0</v>
      </c>
      <c r="L40" s="126" t="n">
        <v>0</v>
      </c>
    </row>
    <row r="41" s="127" customFormat="true" ht="8.25" hidden="false" customHeight="true" outlineLevel="0" collapsed="false">
      <c r="A41" s="95" t="s">
        <v>146</v>
      </c>
      <c r="B41" s="41" t="n">
        <v>13</v>
      </c>
      <c r="C41" s="126" t="n">
        <v>0</v>
      </c>
      <c r="D41" s="126" t="n">
        <v>0</v>
      </c>
      <c r="E41" s="126" t="n">
        <v>0</v>
      </c>
      <c r="F41" s="126" t="n">
        <v>1.8</v>
      </c>
      <c r="G41" s="126" t="n">
        <v>2.1</v>
      </c>
      <c r="H41" s="126" t="n">
        <v>9.6</v>
      </c>
      <c r="I41" s="126" t="n">
        <v>8.5</v>
      </c>
      <c r="J41" s="126" t="n">
        <v>13.924</v>
      </c>
      <c r="K41" s="126" t="n">
        <v>6.442</v>
      </c>
      <c r="L41" s="126" t="n">
        <v>4.152</v>
      </c>
    </row>
    <row r="42" s="127" customFormat="true" ht="8.25" hidden="false" customHeight="true" outlineLevel="0" collapsed="false">
      <c r="A42" s="95" t="s">
        <v>147</v>
      </c>
      <c r="B42" s="41" t="n">
        <v>13</v>
      </c>
      <c r="C42" s="126" t="n">
        <v>0</v>
      </c>
      <c r="D42" s="126" t="n">
        <v>0</v>
      </c>
      <c r="E42" s="126" t="n">
        <v>0</v>
      </c>
      <c r="F42" s="126" t="n">
        <v>0</v>
      </c>
      <c r="G42" s="126" t="n">
        <v>0</v>
      </c>
      <c r="H42" s="126" t="n">
        <v>0</v>
      </c>
      <c r="I42" s="126" t="n">
        <v>0</v>
      </c>
      <c r="J42" s="126" t="n">
        <v>2</v>
      </c>
      <c r="K42" s="126" t="n">
        <v>2</v>
      </c>
      <c r="L42" s="126" t="n">
        <v>3</v>
      </c>
    </row>
    <row r="43" s="127" customFormat="true" ht="8.25" hidden="false" customHeight="true" outlineLevel="0" collapsed="false">
      <c r="A43" s="95" t="s">
        <v>148</v>
      </c>
      <c r="B43" s="41" t="n">
        <v>13</v>
      </c>
      <c r="C43" s="126" t="n">
        <v>8.9</v>
      </c>
      <c r="D43" s="126" t="n">
        <v>9.2</v>
      </c>
      <c r="E43" s="126" t="n">
        <v>9.2</v>
      </c>
      <c r="F43" s="126" t="n">
        <v>2.9</v>
      </c>
      <c r="G43" s="126" t="n">
        <v>1.694</v>
      </c>
      <c r="H43" s="126" t="n">
        <v>1.519</v>
      </c>
      <c r="I43" s="126" t="n">
        <v>0</v>
      </c>
      <c r="J43" s="126" t="n">
        <v>0</v>
      </c>
      <c r="K43" s="126" t="n">
        <v>0</v>
      </c>
      <c r="L43" s="126" t="n">
        <v>0</v>
      </c>
    </row>
    <row r="44" s="127" customFormat="true" ht="8.25" hidden="false" customHeight="true" outlineLevel="0" collapsed="false">
      <c r="A44" s="75" t="s">
        <v>149</v>
      </c>
      <c r="B44" s="41" t="n">
        <v>13</v>
      </c>
      <c r="C44" s="126" t="n">
        <v>2.5</v>
      </c>
      <c r="D44" s="126" t="n">
        <v>1.9</v>
      </c>
      <c r="E44" s="126" t="n">
        <v>3.4</v>
      </c>
      <c r="F44" s="126" t="n">
        <v>0.4</v>
      </c>
      <c r="G44" s="126" t="n">
        <v>1.338</v>
      </c>
      <c r="H44" s="126" t="n">
        <v>0.819</v>
      </c>
      <c r="I44" s="126" t="n">
        <v>1.799</v>
      </c>
      <c r="J44" s="126" t="n">
        <v>0</v>
      </c>
      <c r="K44" s="126" t="n">
        <v>0</v>
      </c>
      <c r="L44" s="126" t="n">
        <v>0</v>
      </c>
    </row>
    <row r="45" s="127" customFormat="true" ht="8.25" hidden="false" customHeight="false" outlineLevel="0" collapsed="false">
      <c r="A45" s="96" t="s">
        <v>79</v>
      </c>
      <c r="B45" s="129"/>
      <c r="C45" s="126"/>
      <c r="D45" s="126"/>
      <c r="E45" s="126"/>
      <c r="F45" s="126"/>
      <c r="G45" s="126"/>
      <c r="H45" s="126"/>
      <c r="I45" s="126"/>
    </row>
    <row r="46" s="127" customFormat="true" ht="8.25" hidden="false" customHeight="true" outlineLevel="0" collapsed="false">
      <c r="A46" s="95" t="s">
        <v>150</v>
      </c>
      <c r="B46" s="41" t="n">
        <v>10</v>
      </c>
      <c r="C46" s="126" t="n">
        <v>0</v>
      </c>
      <c r="D46" s="126" t="n">
        <v>0</v>
      </c>
      <c r="E46" s="126" t="n">
        <v>0</v>
      </c>
      <c r="F46" s="126" t="n">
        <v>0</v>
      </c>
      <c r="G46" s="126" t="n">
        <v>0</v>
      </c>
      <c r="H46" s="126" t="n">
        <v>5</v>
      </c>
      <c r="I46" s="126" t="n">
        <v>5</v>
      </c>
      <c r="J46" s="126" t="n">
        <v>5</v>
      </c>
      <c r="K46" s="126" t="n">
        <v>5</v>
      </c>
      <c r="L46" s="126" t="n">
        <v>0</v>
      </c>
    </row>
    <row r="47" s="127" customFormat="true" ht="8.25" hidden="false" customHeight="true" outlineLevel="0" collapsed="false">
      <c r="A47" s="95" t="s">
        <v>151</v>
      </c>
      <c r="B47" s="41" t="n">
        <v>14</v>
      </c>
      <c r="C47" s="126" t="n">
        <v>0.8</v>
      </c>
      <c r="D47" s="126" t="n">
        <v>0.8</v>
      </c>
      <c r="E47" s="126" t="n">
        <v>0.9</v>
      </c>
      <c r="F47" s="126" t="n">
        <v>0.6</v>
      </c>
      <c r="G47" s="126" t="n">
        <v>0.5</v>
      </c>
      <c r="H47" s="126" t="n">
        <v>0.6</v>
      </c>
      <c r="I47" s="126" t="n">
        <v>1.2</v>
      </c>
      <c r="J47" s="126" t="n">
        <v>1.305</v>
      </c>
      <c r="K47" s="126" t="n">
        <v>0.798</v>
      </c>
      <c r="L47" s="126" t="n">
        <v>0.927</v>
      </c>
    </row>
    <row r="48" s="127" customFormat="true" ht="8.25" hidden="false" customHeight="true" outlineLevel="0" collapsed="false">
      <c r="A48" s="95" t="s">
        <v>152</v>
      </c>
      <c r="B48" s="41" t="n">
        <v>10</v>
      </c>
      <c r="C48" s="126" t="n">
        <v>0</v>
      </c>
      <c r="D48" s="126" t="n">
        <v>0</v>
      </c>
      <c r="E48" s="126" t="n">
        <v>0</v>
      </c>
      <c r="F48" s="126" t="n">
        <v>0</v>
      </c>
      <c r="G48" s="126" t="n">
        <v>0</v>
      </c>
      <c r="H48" s="126" t="n">
        <v>0</v>
      </c>
      <c r="I48" s="126" t="n">
        <v>0</v>
      </c>
      <c r="J48" s="126" t="n">
        <v>0</v>
      </c>
      <c r="K48" s="126" t="n">
        <v>0.944</v>
      </c>
      <c r="L48" s="126" t="n">
        <v>2.449</v>
      </c>
    </row>
    <row r="49" s="127" customFormat="true" ht="8.25" hidden="false" customHeight="true" outlineLevel="0" collapsed="false">
      <c r="A49" s="95" t="s">
        <v>153</v>
      </c>
      <c r="B49" s="41" t="n">
        <v>10</v>
      </c>
      <c r="C49" s="126" t="n">
        <v>0</v>
      </c>
      <c r="D49" s="126" t="n">
        <v>0</v>
      </c>
      <c r="E49" s="126" t="n">
        <v>0</v>
      </c>
      <c r="F49" s="126" t="n">
        <v>0</v>
      </c>
      <c r="G49" s="126" t="n">
        <v>0</v>
      </c>
      <c r="H49" s="126" t="n">
        <v>0</v>
      </c>
      <c r="I49" s="126" t="n">
        <v>0</v>
      </c>
      <c r="J49" s="126" t="n">
        <v>0</v>
      </c>
      <c r="K49" s="126" t="n">
        <v>0.509</v>
      </c>
      <c r="L49" s="126" t="n">
        <v>0.534</v>
      </c>
    </row>
    <row r="50" s="127" customFormat="true" ht="8.25" hidden="false" customHeight="true" outlineLevel="0" collapsed="false">
      <c r="A50" s="95" t="s">
        <v>154</v>
      </c>
      <c r="B50" s="41" t="n">
        <v>10</v>
      </c>
      <c r="C50" s="126" t="n">
        <v>0</v>
      </c>
      <c r="D50" s="126" t="n">
        <v>0</v>
      </c>
      <c r="E50" s="126" t="n">
        <v>0</v>
      </c>
      <c r="F50" s="126" t="n">
        <v>0</v>
      </c>
      <c r="G50" s="126" t="n">
        <v>3</v>
      </c>
      <c r="H50" s="126" t="n">
        <v>5.084</v>
      </c>
      <c r="I50" s="126" t="n">
        <v>5.673</v>
      </c>
      <c r="J50" s="126" t="n">
        <v>5.879</v>
      </c>
      <c r="K50" s="126" t="n">
        <v>4.43</v>
      </c>
      <c r="L50" s="126" t="n">
        <v>4.419</v>
      </c>
    </row>
    <row r="51" s="127" customFormat="true" ht="8.25" hidden="false" customHeight="true" outlineLevel="0" collapsed="false">
      <c r="A51" s="133" t="s">
        <v>155</v>
      </c>
      <c r="B51" s="41" t="n">
        <v>10</v>
      </c>
      <c r="C51" s="126" t="n">
        <v>0</v>
      </c>
      <c r="D51" s="126" t="n">
        <v>0</v>
      </c>
      <c r="E51" s="126" t="n">
        <v>0.22</v>
      </c>
      <c r="F51" s="126" t="n">
        <v>0.22</v>
      </c>
      <c r="G51" s="126" t="n">
        <v>0.22</v>
      </c>
      <c r="H51" s="126" t="n">
        <v>0.22</v>
      </c>
      <c r="I51" s="126" t="n">
        <v>0.22</v>
      </c>
      <c r="J51" s="126" t="n">
        <v>0.22</v>
      </c>
      <c r="K51" s="126" t="n">
        <v>0.22</v>
      </c>
      <c r="L51" s="126" t="n">
        <v>0.22</v>
      </c>
    </row>
    <row r="52" s="127" customFormat="true" ht="8.25" hidden="false" customHeight="true" outlineLevel="0" collapsed="false">
      <c r="A52" s="95" t="s">
        <v>156</v>
      </c>
      <c r="B52" s="41" t="n">
        <v>10</v>
      </c>
      <c r="C52" s="126" t="n">
        <v>0.828</v>
      </c>
      <c r="D52" s="126" t="n">
        <v>0.93</v>
      </c>
      <c r="E52" s="126" t="n">
        <v>1.7</v>
      </c>
      <c r="F52" s="126" t="n">
        <v>1.1</v>
      </c>
      <c r="G52" s="126" t="n">
        <v>1.4</v>
      </c>
      <c r="H52" s="126" t="n">
        <v>1.4</v>
      </c>
      <c r="I52" s="126" t="n">
        <v>1.4</v>
      </c>
      <c r="J52" s="126" t="n">
        <v>1.4</v>
      </c>
      <c r="K52" s="126" t="n">
        <v>1.339</v>
      </c>
      <c r="L52" s="126" t="n">
        <v>1.359</v>
      </c>
    </row>
    <row r="53" s="127" customFormat="true" ht="8.25" hidden="false" customHeight="true" outlineLevel="0" collapsed="false">
      <c r="A53" s="95" t="s">
        <v>157</v>
      </c>
      <c r="B53" s="41" t="n">
        <v>10</v>
      </c>
      <c r="C53" s="126" t="n">
        <v>0</v>
      </c>
      <c r="D53" s="126" t="n">
        <v>0</v>
      </c>
      <c r="E53" s="126" t="n">
        <v>0</v>
      </c>
      <c r="F53" s="126" t="n">
        <v>0</v>
      </c>
      <c r="G53" s="126" t="n">
        <v>0</v>
      </c>
      <c r="H53" s="126" t="n">
        <v>0</v>
      </c>
      <c r="I53" s="126" t="n">
        <v>0.5</v>
      </c>
      <c r="J53" s="126" t="n">
        <v>1.2</v>
      </c>
      <c r="K53" s="126" t="n">
        <v>1.413</v>
      </c>
      <c r="L53" s="126" t="n">
        <v>4.509</v>
      </c>
    </row>
    <row r="54" s="127" customFormat="true" ht="8.25" hidden="false" customHeight="true" outlineLevel="0" collapsed="false">
      <c r="A54" s="74" t="s">
        <v>158</v>
      </c>
      <c r="B54" s="41" t="n">
        <v>10</v>
      </c>
      <c r="C54" s="126" t="n">
        <v>0</v>
      </c>
      <c r="D54" s="126" t="n">
        <v>0</v>
      </c>
      <c r="E54" s="126" t="n">
        <v>31.24</v>
      </c>
      <c r="F54" s="126" t="n">
        <v>0</v>
      </c>
      <c r="G54" s="126" t="n">
        <v>215</v>
      </c>
      <c r="H54" s="126" t="n">
        <v>435.8</v>
      </c>
      <c r="I54" s="126" t="n">
        <v>0</v>
      </c>
      <c r="J54" s="126" t="n">
        <v>64.8</v>
      </c>
      <c r="K54" s="126" t="n">
        <v>100.7</v>
      </c>
      <c r="L54" s="126" t="n">
        <v>223.8</v>
      </c>
    </row>
    <row r="55" s="127" customFormat="true" ht="8.25" hidden="false" customHeight="true" outlineLevel="0" collapsed="false">
      <c r="A55" s="95" t="s">
        <v>159</v>
      </c>
      <c r="B55" s="41" t="n">
        <v>10</v>
      </c>
      <c r="C55" s="126" t="n">
        <v>0</v>
      </c>
      <c r="D55" s="126" t="n">
        <v>0</v>
      </c>
      <c r="E55" s="126" t="n">
        <v>0</v>
      </c>
      <c r="F55" s="126" t="n">
        <v>0</v>
      </c>
      <c r="G55" s="126" t="n">
        <v>0</v>
      </c>
      <c r="H55" s="126" t="n">
        <v>0</v>
      </c>
      <c r="I55" s="126" t="n">
        <v>0</v>
      </c>
      <c r="J55" s="126" t="n">
        <v>5</v>
      </c>
      <c r="K55" s="126" t="n">
        <v>5</v>
      </c>
      <c r="L55" s="126" t="n">
        <v>4.985</v>
      </c>
    </row>
    <row r="56" s="127" customFormat="true" ht="8.25" hidden="false" customHeight="true" outlineLevel="0" collapsed="false">
      <c r="A56" s="95" t="s">
        <v>160</v>
      </c>
      <c r="B56" s="41" t="n">
        <v>10</v>
      </c>
      <c r="C56" s="126" t="n">
        <v>0</v>
      </c>
      <c r="D56" s="126" t="n">
        <v>0</v>
      </c>
      <c r="E56" s="126" t="n">
        <v>0</v>
      </c>
      <c r="F56" s="126" t="n">
        <v>0.246</v>
      </c>
      <c r="G56" s="126" t="n">
        <v>0.228</v>
      </c>
      <c r="H56" s="126" t="n">
        <v>0.65</v>
      </c>
      <c r="I56" s="126" t="n">
        <v>0.47</v>
      </c>
      <c r="J56" s="126" t="n">
        <v>0.295</v>
      </c>
      <c r="K56" s="126" t="n">
        <v>0.526</v>
      </c>
      <c r="L56" s="126" t="n">
        <v>0.535</v>
      </c>
    </row>
    <row r="57" s="127" customFormat="true" ht="8.25" hidden="false" customHeight="true" outlineLevel="0" collapsed="false">
      <c r="A57" s="74" t="s">
        <v>161</v>
      </c>
      <c r="B57" s="41" t="n">
        <v>10</v>
      </c>
      <c r="C57" s="126" t="n">
        <v>0</v>
      </c>
      <c r="D57" s="126" t="n">
        <v>0</v>
      </c>
      <c r="E57" s="126" t="n">
        <v>0</v>
      </c>
      <c r="F57" s="126" t="n">
        <v>0</v>
      </c>
      <c r="G57" s="126" t="n">
        <v>8.201</v>
      </c>
      <c r="H57" s="126" t="n">
        <v>8.229</v>
      </c>
      <c r="I57" s="126" t="n">
        <v>8.525</v>
      </c>
      <c r="J57" s="126" t="n">
        <v>8.883</v>
      </c>
      <c r="K57" s="126" t="n">
        <v>8.968</v>
      </c>
      <c r="L57" s="126" t="n">
        <v>9.221</v>
      </c>
    </row>
    <row r="58" s="127" customFormat="true" ht="8.25" hidden="false" customHeight="true" outlineLevel="0" collapsed="false">
      <c r="A58" s="95" t="s">
        <v>162</v>
      </c>
      <c r="B58" s="41" t="n">
        <v>10</v>
      </c>
      <c r="C58" s="126" t="n">
        <v>243</v>
      </c>
      <c r="D58" s="126" t="n">
        <v>290.4</v>
      </c>
      <c r="E58" s="126" t="n">
        <v>332.4</v>
      </c>
      <c r="F58" s="126" t="n">
        <v>369.439</v>
      </c>
      <c r="G58" s="126" t="n">
        <v>403.459</v>
      </c>
      <c r="H58" s="126" t="n">
        <v>474</v>
      </c>
      <c r="I58" s="126" t="n">
        <v>566.063</v>
      </c>
      <c r="J58" s="126" t="n">
        <v>707.312</v>
      </c>
      <c r="K58" s="126" t="n">
        <v>723.289</v>
      </c>
      <c r="L58" s="126" t="n">
        <v>791.7</v>
      </c>
    </row>
    <row r="59" s="127" customFormat="true" ht="8.25" hidden="false" customHeight="true" outlineLevel="0" collapsed="false">
      <c r="A59" s="133" t="s">
        <v>163</v>
      </c>
      <c r="B59" s="41" t="n">
        <v>10</v>
      </c>
      <c r="C59" s="126" t="n">
        <v>0</v>
      </c>
      <c r="D59" s="126" t="n">
        <v>0</v>
      </c>
      <c r="E59" s="126" t="n">
        <v>0</v>
      </c>
      <c r="F59" s="126" t="n">
        <v>0.231</v>
      </c>
      <c r="G59" s="126" t="n">
        <v>0.235</v>
      </c>
      <c r="H59" s="126" t="n">
        <v>0.24</v>
      </c>
      <c r="I59" s="126" t="n">
        <v>0.245</v>
      </c>
      <c r="J59" s="126" t="n">
        <v>0.25</v>
      </c>
      <c r="K59" s="126" t="n">
        <v>0.253</v>
      </c>
      <c r="L59" s="126" t="n">
        <v>0.253</v>
      </c>
    </row>
    <row r="60" s="127" customFormat="true" ht="8.25" hidden="false" customHeight="true" outlineLevel="0" collapsed="false">
      <c r="A60" s="74" t="s">
        <v>164</v>
      </c>
      <c r="B60" s="41" t="n">
        <v>10</v>
      </c>
      <c r="C60" s="126" t="n">
        <v>0</v>
      </c>
      <c r="D60" s="126" t="n">
        <v>0</v>
      </c>
      <c r="E60" s="126" t="n">
        <v>0</v>
      </c>
      <c r="F60" s="126" t="n">
        <v>0</v>
      </c>
      <c r="G60" s="126" t="n">
        <v>1.972</v>
      </c>
      <c r="H60" s="126" t="n">
        <v>2.465</v>
      </c>
      <c r="I60" s="126" t="n">
        <v>2.507</v>
      </c>
      <c r="J60" s="126" t="n">
        <v>0</v>
      </c>
      <c r="K60" s="126" t="n">
        <v>0</v>
      </c>
      <c r="L60" s="126" t="n">
        <v>0</v>
      </c>
    </row>
    <row r="61" s="127" customFormat="true" ht="8.25" hidden="false" customHeight="true" outlineLevel="0" collapsed="false">
      <c r="A61" s="133" t="s">
        <v>165</v>
      </c>
      <c r="B61" s="41" t="n">
        <v>10</v>
      </c>
      <c r="C61" s="126" t="n">
        <v>0</v>
      </c>
      <c r="D61" s="126" t="n">
        <v>0</v>
      </c>
      <c r="E61" s="126" t="n">
        <v>0</v>
      </c>
      <c r="F61" s="126" t="n">
        <v>0</v>
      </c>
      <c r="G61" s="126" t="n">
        <v>14.648</v>
      </c>
      <c r="H61" s="126" t="n">
        <v>14.215</v>
      </c>
      <c r="I61" s="126" t="n">
        <v>16.385</v>
      </c>
      <c r="J61" s="126" t="n">
        <v>14.556</v>
      </c>
      <c r="K61" s="126" t="n">
        <v>16.27</v>
      </c>
      <c r="L61" s="126" t="n">
        <v>14.453</v>
      </c>
    </row>
    <row r="62" s="127" customFormat="true" ht="8.25" hidden="false" customHeight="true" outlineLevel="0" collapsed="false">
      <c r="A62" s="74" t="s">
        <v>166</v>
      </c>
      <c r="B62" s="41" t="n">
        <v>10</v>
      </c>
      <c r="C62" s="126" t="n">
        <v>0</v>
      </c>
      <c r="D62" s="126" t="n">
        <v>0</v>
      </c>
      <c r="E62" s="126" t="n">
        <v>0</v>
      </c>
      <c r="F62" s="126" t="n">
        <v>0</v>
      </c>
      <c r="G62" s="126" t="n">
        <v>0</v>
      </c>
      <c r="H62" s="126" t="n">
        <v>5</v>
      </c>
      <c r="I62" s="126" t="n">
        <v>5</v>
      </c>
      <c r="J62" s="126" t="n">
        <v>5</v>
      </c>
      <c r="K62" s="126" t="n">
        <v>0.9</v>
      </c>
      <c r="L62" s="126" t="n">
        <v>0.9</v>
      </c>
    </row>
    <row r="63" s="127" customFormat="true" ht="8.25" hidden="false" customHeight="true" outlineLevel="0" collapsed="false">
      <c r="A63" s="74" t="s">
        <v>167</v>
      </c>
      <c r="B63" s="41" t="n">
        <v>10</v>
      </c>
      <c r="C63" s="126" t="n">
        <v>0</v>
      </c>
      <c r="D63" s="126" t="n">
        <v>0</v>
      </c>
      <c r="E63" s="126" t="n">
        <v>0</v>
      </c>
      <c r="F63" s="126" t="n">
        <v>0</v>
      </c>
      <c r="G63" s="126" t="n">
        <v>0</v>
      </c>
      <c r="H63" s="126" t="n">
        <v>0</v>
      </c>
      <c r="I63" s="126" t="n">
        <v>2.129</v>
      </c>
      <c r="J63" s="126" t="n">
        <v>4.276</v>
      </c>
      <c r="K63" s="126" t="n">
        <v>1.957</v>
      </c>
      <c r="L63" s="126" t="n">
        <v>1.97</v>
      </c>
    </row>
    <row r="64" s="127" customFormat="true" ht="8.25" hidden="false" customHeight="true" outlineLevel="0" collapsed="false">
      <c r="A64" s="95" t="s">
        <v>168</v>
      </c>
      <c r="B64" s="41" t="n">
        <v>10</v>
      </c>
      <c r="C64" s="126" t="n">
        <v>0</v>
      </c>
      <c r="D64" s="126" t="n">
        <v>0</v>
      </c>
      <c r="E64" s="126" t="n">
        <v>0</v>
      </c>
      <c r="F64" s="126" t="n">
        <v>0.2</v>
      </c>
      <c r="G64" s="126" t="n">
        <v>4.89</v>
      </c>
      <c r="H64" s="126" t="n">
        <v>6.832</v>
      </c>
      <c r="I64" s="126" t="n">
        <v>6.016</v>
      </c>
      <c r="J64" s="126" t="n">
        <v>9.843</v>
      </c>
      <c r="K64" s="126" t="n">
        <v>6.734</v>
      </c>
      <c r="L64" s="126" t="n">
        <v>2.973</v>
      </c>
    </row>
    <row r="65" s="127" customFormat="true" ht="8.25" hidden="false" customHeight="true" outlineLevel="0" collapsed="false">
      <c r="A65" s="95" t="s">
        <v>169</v>
      </c>
      <c r="B65" s="41" t="n">
        <v>10</v>
      </c>
      <c r="C65" s="126" t="n">
        <v>0</v>
      </c>
      <c r="D65" s="126" t="n">
        <v>0</v>
      </c>
      <c r="E65" s="126" t="n">
        <v>0</v>
      </c>
      <c r="F65" s="126" t="n">
        <v>0</v>
      </c>
      <c r="G65" s="126" t="n">
        <v>0</v>
      </c>
      <c r="H65" s="126" t="n">
        <v>0</v>
      </c>
      <c r="I65" s="126" t="n">
        <v>0</v>
      </c>
      <c r="J65" s="126" t="n">
        <v>3</v>
      </c>
      <c r="K65" s="126" t="n">
        <v>2</v>
      </c>
      <c r="L65" s="126" t="n">
        <v>3</v>
      </c>
    </row>
    <row r="66" s="127" customFormat="true" ht="16.5" hidden="false" customHeight="false" outlineLevel="0" collapsed="false">
      <c r="A66" s="50" t="s">
        <v>170</v>
      </c>
      <c r="B66" s="134"/>
      <c r="C66" s="50"/>
      <c r="D66" s="50"/>
      <c r="E66" s="50"/>
      <c r="F66" s="50"/>
      <c r="G66" s="50"/>
      <c r="H66" s="50"/>
      <c r="I66" s="50"/>
      <c r="J66" s="50"/>
      <c r="K66" s="50"/>
      <c r="L66" s="50"/>
    </row>
    <row r="67" s="127" customFormat="true" ht="8.25" hidden="false" customHeight="true" outlineLevel="0" collapsed="false">
      <c r="A67" s="74" t="s">
        <v>171</v>
      </c>
      <c r="B67" s="99" t="n">
        <v>14</v>
      </c>
      <c r="C67" s="126" t="n">
        <v>0</v>
      </c>
      <c r="D67" s="126" t="n">
        <v>0</v>
      </c>
      <c r="E67" s="126" t="n">
        <v>0</v>
      </c>
      <c r="F67" s="126" t="n">
        <v>0</v>
      </c>
      <c r="G67" s="126" t="n">
        <v>0</v>
      </c>
      <c r="H67" s="126" t="n">
        <v>4.932</v>
      </c>
      <c r="I67" s="126" t="n">
        <v>3.82</v>
      </c>
      <c r="J67" s="126" t="n">
        <v>0</v>
      </c>
      <c r="K67" s="126" t="n">
        <v>0</v>
      </c>
      <c r="L67" s="126" t="n">
        <v>0</v>
      </c>
    </row>
    <row r="68" s="127" customFormat="true" ht="8.25" hidden="false" customHeight="true" outlineLevel="0" collapsed="false">
      <c r="A68" s="74" t="s">
        <v>172</v>
      </c>
      <c r="B68" s="99" t="n">
        <v>14</v>
      </c>
      <c r="C68" s="126" t="n">
        <v>0</v>
      </c>
      <c r="D68" s="126" t="n">
        <v>0</v>
      </c>
      <c r="E68" s="126" t="n">
        <v>0</v>
      </c>
      <c r="F68" s="126" t="n">
        <v>0</v>
      </c>
      <c r="G68" s="126" t="n">
        <v>0</v>
      </c>
      <c r="H68" s="126" t="n">
        <v>0</v>
      </c>
      <c r="I68" s="126" t="n">
        <v>0.886</v>
      </c>
      <c r="J68" s="126" t="n">
        <v>3.502</v>
      </c>
      <c r="K68" s="126" t="n">
        <v>0</v>
      </c>
      <c r="L68" s="126" t="n">
        <v>0</v>
      </c>
    </row>
    <row r="69" s="127" customFormat="true" ht="8.25" hidden="false" customHeight="true" outlineLevel="0" collapsed="false">
      <c r="A69" s="74" t="s">
        <v>173</v>
      </c>
      <c r="B69" s="99" t="n">
        <v>14</v>
      </c>
      <c r="C69" s="126" t="n">
        <v>0</v>
      </c>
      <c r="D69" s="126" t="n">
        <v>0</v>
      </c>
      <c r="E69" s="126" t="n">
        <v>0</v>
      </c>
      <c r="F69" s="126" t="n">
        <v>0</v>
      </c>
      <c r="G69" s="126" t="n">
        <v>0</v>
      </c>
      <c r="H69" s="126" t="n">
        <v>0</v>
      </c>
      <c r="I69" s="126" t="n">
        <v>1.6</v>
      </c>
      <c r="J69" s="126" t="n">
        <v>0.6</v>
      </c>
      <c r="K69" s="126" t="n">
        <v>0.275</v>
      </c>
      <c r="L69" s="126" t="n">
        <v>0.072</v>
      </c>
    </row>
    <row r="70" s="127" customFormat="true" ht="8.25" hidden="false" customHeight="true" outlineLevel="0" collapsed="false">
      <c r="A70" s="74" t="s">
        <v>174</v>
      </c>
      <c r="B70" s="99" t="n">
        <v>14</v>
      </c>
      <c r="C70" s="126" t="n">
        <v>1.8</v>
      </c>
      <c r="D70" s="126" t="n">
        <v>1.8</v>
      </c>
      <c r="E70" s="126" t="n">
        <v>1.9</v>
      </c>
      <c r="F70" s="126" t="n">
        <v>1.9</v>
      </c>
      <c r="G70" s="126" t="n">
        <v>2.2</v>
      </c>
      <c r="H70" s="126" t="n">
        <v>2.2</v>
      </c>
      <c r="I70" s="126" t="n">
        <v>2.8</v>
      </c>
      <c r="J70" s="126" t="n">
        <v>2.858</v>
      </c>
      <c r="K70" s="126" t="n">
        <v>3.131</v>
      </c>
      <c r="L70" s="126" t="n">
        <v>3.214</v>
      </c>
    </row>
    <row r="71" s="127" customFormat="true" ht="8.25" hidden="false" customHeight="true" outlineLevel="0" collapsed="false">
      <c r="A71" s="48" t="s">
        <v>81</v>
      </c>
      <c r="B71" s="48"/>
      <c r="C71" s="126"/>
      <c r="D71" s="126"/>
      <c r="E71" s="126"/>
      <c r="F71" s="126"/>
      <c r="G71" s="126"/>
      <c r="H71" s="126"/>
      <c r="I71" s="126"/>
    </row>
    <row r="72" s="127" customFormat="true" ht="8.25" hidden="false" customHeight="true" outlineLevel="0" collapsed="false">
      <c r="A72" s="95" t="s">
        <v>175</v>
      </c>
      <c r="B72" s="41" t="n">
        <v>14</v>
      </c>
      <c r="C72" s="53" t="n">
        <v>0</v>
      </c>
      <c r="D72" s="53" t="n">
        <v>0</v>
      </c>
      <c r="E72" s="53" t="n">
        <v>0</v>
      </c>
      <c r="F72" s="53" t="n">
        <v>0</v>
      </c>
      <c r="G72" s="53" t="n">
        <v>0</v>
      </c>
      <c r="H72" s="53" t="n">
        <v>0</v>
      </c>
      <c r="I72" s="53" t="n">
        <v>0</v>
      </c>
      <c r="J72" s="53" t="n">
        <v>0</v>
      </c>
      <c r="K72" s="53" t="n">
        <v>4</v>
      </c>
      <c r="L72" s="53" t="n">
        <v>1.497</v>
      </c>
    </row>
    <row r="73" s="127" customFormat="true" ht="8.25" hidden="false" customHeight="true" outlineLevel="0" collapsed="false">
      <c r="A73" s="95" t="s">
        <v>176</v>
      </c>
      <c r="B73" s="41" t="n">
        <v>9</v>
      </c>
      <c r="C73" s="126" t="n">
        <v>0</v>
      </c>
      <c r="D73" s="126" t="n">
        <v>0</v>
      </c>
      <c r="E73" s="126" t="n">
        <v>0</v>
      </c>
      <c r="F73" s="126" t="n">
        <v>0</v>
      </c>
      <c r="G73" s="126" t="n">
        <v>125</v>
      </c>
      <c r="H73" s="126" t="n">
        <v>0</v>
      </c>
      <c r="I73" s="126" t="n">
        <v>0</v>
      </c>
      <c r="J73" s="126" t="n">
        <v>0</v>
      </c>
      <c r="K73" s="126" t="n">
        <v>0</v>
      </c>
      <c r="L73" s="126" t="n">
        <v>0</v>
      </c>
    </row>
    <row r="74" s="127" customFormat="true" ht="8.25" hidden="false" customHeight="true" outlineLevel="0" collapsed="false">
      <c r="A74" s="95" t="s">
        <v>177</v>
      </c>
      <c r="B74" s="41" t="n">
        <v>14</v>
      </c>
      <c r="C74" s="126" t="n">
        <v>0</v>
      </c>
      <c r="D74" s="126" t="n">
        <v>0</v>
      </c>
      <c r="E74" s="126" t="n">
        <v>0</v>
      </c>
      <c r="F74" s="126" t="n">
        <v>0</v>
      </c>
      <c r="G74" s="126" t="n">
        <v>0</v>
      </c>
      <c r="H74" s="126" t="n">
        <v>0</v>
      </c>
      <c r="I74" s="126" t="n">
        <v>1.5</v>
      </c>
      <c r="J74" s="126" t="n">
        <v>1.1</v>
      </c>
      <c r="K74" s="126" t="n">
        <v>1.3</v>
      </c>
      <c r="L74" s="126" t="n">
        <v>1.1</v>
      </c>
    </row>
    <row r="75" s="127" customFormat="true" ht="8.25" hidden="false" customHeight="true" outlineLevel="0" collapsed="false">
      <c r="A75" s="95" t="s">
        <v>178</v>
      </c>
      <c r="B75" s="41" t="n">
        <v>14</v>
      </c>
      <c r="C75" s="53" t="n">
        <v>0</v>
      </c>
      <c r="D75" s="53" t="n">
        <v>0</v>
      </c>
      <c r="E75" s="53" t="n">
        <v>0</v>
      </c>
      <c r="F75" s="53" t="n">
        <v>0</v>
      </c>
      <c r="G75" s="53" t="n">
        <v>0</v>
      </c>
      <c r="H75" s="53" t="n">
        <v>0</v>
      </c>
      <c r="I75" s="53" t="n">
        <v>0</v>
      </c>
      <c r="J75" s="53" t="n">
        <v>0</v>
      </c>
      <c r="K75" s="53" t="n">
        <v>5.765</v>
      </c>
      <c r="L75" s="53" t="n">
        <v>12.158</v>
      </c>
    </row>
    <row r="76" s="127" customFormat="true" ht="8.25" hidden="false" customHeight="true" outlineLevel="0" collapsed="false">
      <c r="A76" s="95" t="s">
        <v>179</v>
      </c>
      <c r="B76" s="41" t="n">
        <v>14</v>
      </c>
      <c r="C76" s="126" t="n">
        <v>0</v>
      </c>
      <c r="D76" s="126" t="n">
        <v>0</v>
      </c>
      <c r="E76" s="126" t="n">
        <v>0</v>
      </c>
      <c r="F76" s="126" t="n">
        <v>0</v>
      </c>
      <c r="G76" s="126" t="n">
        <v>0</v>
      </c>
      <c r="H76" s="126" t="n">
        <v>50</v>
      </c>
      <c r="I76" s="126" t="n">
        <v>0</v>
      </c>
      <c r="J76" s="126" t="n">
        <v>0</v>
      </c>
      <c r="K76" s="126" t="n">
        <v>0</v>
      </c>
      <c r="L76" s="126" t="n">
        <v>0</v>
      </c>
    </row>
    <row r="77" s="127" customFormat="true" ht="8.25" hidden="false" customHeight="true" outlineLevel="0" collapsed="false">
      <c r="A77" s="95" t="s">
        <v>180</v>
      </c>
      <c r="B77" s="41" t="n">
        <v>6</v>
      </c>
      <c r="C77" s="53" t="n">
        <v>142.6</v>
      </c>
      <c r="D77" s="53" t="n">
        <v>134.8</v>
      </c>
      <c r="E77" s="53" t="n">
        <v>128.7</v>
      </c>
      <c r="F77" s="53" t="n">
        <v>130.4</v>
      </c>
      <c r="G77" s="53" t="n">
        <v>145.7</v>
      </c>
      <c r="H77" s="53" t="n">
        <v>168.9</v>
      </c>
      <c r="I77" s="53" t="n">
        <v>178.4</v>
      </c>
      <c r="J77" s="53" t="n">
        <v>202.4</v>
      </c>
      <c r="K77" s="53" t="n">
        <v>233.766</v>
      </c>
      <c r="L77" s="53" t="n">
        <v>137.033</v>
      </c>
    </row>
    <row r="78" s="127" customFormat="true" ht="8.25" hidden="false" customHeight="true" outlineLevel="0" collapsed="false">
      <c r="A78" s="108" t="s">
        <v>181</v>
      </c>
      <c r="B78" s="41" t="n">
        <v>6</v>
      </c>
      <c r="C78" s="53" t="n">
        <v>0</v>
      </c>
      <c r="D78" s="53" t="n">
        <v>0</v>
      </c>
      <c r="E78" s="53" t="n">
        <v>0</v>
      </c>
      <c r="F78" s="53" t="n">
        <v>0</v>
      </c>
      <c r="G78" s="53" t="n">
        <v>0</v>
      </c>
      <c r="H78" s="53" t="n">
        <v>0</v>
      </c>
      <c r="I78" s="53" t="n">
        <v>0</v>
      </c>
      <c r="J78" s="53" t="n">
        <v>0</v>
      </c>
      <c r="K78" s="53" t="n">
        <v>0</v>
      </c>
      <c r="L78" s="53" t="n">
        <v>52</v>
      </c>
    </row>
    <row r="79" s="127" customFormat="true" ht="8.25" hidden="false" customHeight="true" outlineLevel="0" collapsed="false">
      <c r="A79" s="95" t="s">
        <v>182</v>
      </c>
      <c r="B79" s="41" t="n">
        <v>6</v>
      </c>
      <c r="C79" s="53" t="n">
        <v>4</v>
      </c>
      <c r="D79" s="53" t="n">
        <v>11.9</v>
      </c>
      <c r="E79" s="53" t="n">
        <v>13.4</v>
      </c>
      <c r="F79" s="53" t="n">
        <v>0</v>
      </c>
      <c r="G79" s="53" t="n">
        <v>0</v>
      </c>
      <c r="H79" s="53" t="n">
        <v>0</v>
      </c>
      <c r="I79" s="53" t="n">
        <v>0</v>
      </c>
      <c r="J79" s="53" t="n">
        <v>0</v>
      </c>
      <c r="K79" s="53" t="n">
        <v>0</v>
      </c>
      <c r="L79" s="53" t="n">
        <v>0</v>
      </c>
    </row>
    <row r="80" s="127" customFormat="true" ht="8.25" hidden="false" customHeight="true" outlineLevel="0" collapsed="false">
      <c r="A80" s="95" t="s">
        <v>183</v>
      </c>
      <c r="B80" s="41" t="n">
        <v>6</v>
      </c>
      <c r="C80" s="126" t="n">
        <v>21.9</v>
      </c>
      <c r="D80" s="126" t="n">
        <v>8.8</v>
      </c>
      <c r="E80" s="126" t="n">
        <v>6.6</v>
      </c>
      <c r="F80" s="126" t="n">
        <v>8</v>
      </c>
      <c r="G80" s="126" t="n">
        <v>7</v>
      </c>
      <c r="H80" s="126" t="n">
        <v>5</v>
      </c>
      <c r="I80" s="126" t="n">
        <v>0</v>
      </c>
      <c r="J80" s="126" t="n">
        <v>0</v>
      </c>
      <c r="K80" s="126" t="n">
        <v>0</v>
      </c>
      <c r="L80" s="126" t="n">
        <v>0</v>
      </c>
    </row>
    <row r="81" s="127" customFormat="true" ht="8.25" hidden="false" customHeight="true" outlineLevel="0" collapsed="false">
      <c r="A81" s="74" t="s">
        <v>184</v>
      </c>
      <c r="B81" s="99" t="n">
        <v>6</v>
      </c>
      <c r="C81" s="135" t="n">
        <v>22.7</v>
      </c>
      <c r="D81" s="135" t="n">
        <v>16.1</v>
      </c>
      <c r="E81" s="135" t="n">
        <v>11.6</v>
      </c>
      <c r="F81" s="135" t="n">
        <v>12.6</v>
      </c>
      <c r="G81" s="135" t="n">
        <v>10.6</v>
      </c>
      <c r="H81" s="135" t="n">
        <v>5</v>
      </c>
      <c r="I81" s="135" t="n">
        <v>3.5</v>
      </c>
      <c r="J81" s="135" t="n">
        <v>0</v>
      </c>
      <c r="K81" s="135" t="n">
        <v>0</v>
      </c>
      <c r="L81" s="135" t="n">
        <v>0</v>
      </c>
    </row>
    <row r="82" s="127" customFormat="true" ht="8.25" hidden="false" customHeight="true" outlineLevel="0" collapsed="false">
      <c r="A82" s="95" t="s">
        <v>185</v>
      </c>
      <c r="B82" s="41" t="n">
        <v>6</v>
      </c>
      <c r="C82" s="126" t="n">
        <v>20</v>
      </c>
      <c r="D82" s="126" t="n">
        <v>0</v>
      </c>
      <c r="E82" s="126" t="n">
        <v>0</v>
      </c>
      <c r="F82" s="126" t="n">
        <v>0</v>
      </c>
      <c r="G82" s="126" t="n">
        <v>0</v>
      </c>
      <c r="H82" s="126" t="n">
        <v>0</v>
      </c>
      <c r="I82" s="126" t="n">
        <v>0</v>
      </c>
      <c r="J82" s="126" t="n">
        <v>0</v>
      </c>
      <c r="K82" s="126" t="n">
        <v>0</v>
      </c>
      <c r="L82" s="126" t="n">
        <v>0</v>
      </c>
      <c r="N82" s="95"/>
    </row>
    <row r="83" s="127" customFormat="true" ht="8.25" hidden="false" customHeight="true" outlineLevel="0" collapsed="false">
      <c r="A83" s="95" t="s">
        <v>186</v>
      </c>
      <c r="B83" s="41" t="n">
        <v>6</v>
      </c>
      <c r="C83" s="53" t="n">
        <v>0</v>
      </c>
      <c r="D83" s="53" t="n">
        <v>0</v>
      </c>
      <c r="E83" s="53" t="n">
        <v>0</v>
      </c>
      <c r="F83" s="53" t="n">
        <v>0</v>
      </c>
      <c r="G83" s="53" t="n">
        <v>0</v>
      </c>
      <c r="H83" s="53" t="n">
        <v>0</v>
      </c>
      <c r="I83" s="53" t="n">
        <v>0</v>
      </c>
      <c r="J83" s="53" t="n">
        <v>15.913</v>
      </c>
      <c r="K83" s="53" t="n">
        <v>37.57</v>
      </c>
      <c r="L83" s="53" t="n">
        <v>18.49</v>
      </c>
    </row>
    <row r="84" s="127" customFormat="true" ht="8.25" hidden="false" customHeight="true" outlineLevel="0" collapsed="false">
      <c r="A84" s="95" t="s">
        <v>187</v>
      </c>
      <c r="B84" s="41" t="n">
        <v>5</v>
      </c>
      <c r="C84" s="53" t="n">
        <v>0</v>
      </c>
      <c r="D84" s="53" t="n">
        <v>0</v>
      </c>
      <c r="E84" s="53" t="n">
        <v>0</v>
      </c>
      <c r="F84" s="53" t="n">
        <v>152.1</v>
      </c>
      <c r="G84" s="53" t="n">
        <v>163.4</v>
      </c>
      <c r="H84" s="53" t="n">
        <v>172.1</v>
      </c>
      <c r="I84" s="53" t="n">
        <v>185.961</v>
      </c>
      <c r="J84" s="53" t="n">
        <v>132.29</v>
      </c>
      <c r="K84" s="53" t="n">
        <v>41.33</v>
      </c>
      <c r="L84" s="53" t="n">
        <v>11.7</v>
      </c>
    </row>
    <row r="85" s="127" customFormat="true" ht="8.25" hidden="false" customHeight="true" outlineLevel="0" collapsed="false">
      <c r="A85" s="95" t="s">
        <v>188</v>
      </c>
      <c r="B85" s="41" t="n">
        <v>6</v>
      </c>
      <c r="C85" s="53" t="n">
        <v>12.2</v>
      </c>
      <c r="D85" s="53" t="n">
        <v>11.4</v>
      </c>
      <c r="E85" s="53" t="n">
        <v>8.7</v>
      </c>
      <c r="F85" s="53" t="n">
        <v>7.9</v>
      </c>
      <c r="G85" s="53" t="n">
        <v>8.4</v>
      </c>
      <c r="H85" s="53" t="n">
        <v>9.736</v>
      </c>
      <c r="I85" s="53" t="n">
        <v>14</v>
      </c>
      <c r="J85" s="53" t="n">
        <v>13.5</v>
      </c>
      <c r="K85" s="53" t="n">
        <v>11.2</v>
      </c>
      <c r="L85" s="53" t="n">
        <v>7.6</v>
      </c>
    </row>
    <row r="86" s="127" customFormat="true" ht="8.25" hidden="false" customHeight="true" outlineLevel="0" collapsed="false">
      <c r="A86" s="95" t="s">
        <v>189</v>
      </c>
      <c r="B86" s="41" t="n">
        <v>6</v>
      </c>
      <c r="C86" s="53" t="n">
        <v>0</v>
      </c>
      <c r="D86" s="53" t="n">
        <v>0</v>
      </c>
      <c r="E86" s="53" t="n">
        <v>0</v>
      </c>
      <c r="F86" s="53" t="n">
        <v>0</v>
      </c>
      <c r="G86" s="53" t="n">
        <v>0</v>
      </c>
      <c r="H86" s="53" t="n">
        <v>0</v>
      </c>
      <c r="I86" s="53" t="n">
        <v>0</v>
      </c>
      <c r="J86" s="53" t="n">
        <v>0</v>
      </c>
      <c r="K86" s="53" t="n">
        <v>14.973</v>
      </c>
      <c r="L86" s="53" t="n">
        <v>31.94</v>
      </c>
    </row>
    <row r="87" s="127" customFormat="true" ht="8.25" hidden="false" customHeight="true" outlineLevel="0" collapsed="false">
      <c r="A87" s="136" t="s">
        <v>190</v>
      </c>
      <c r="B87" s="41"/>
      <c r="C87" s="53"/>
      <c r="D87" s="53"/>
      <c r="E87" s="53"/>
      <c r="F87" s="53"/>
      <c r="G87" s="53"/>
      <c r="H87" s="53"/>
      <c r="I87" s="53"/>
      <c r="J87" s="53"/>
      <c r="K87" s="53"/>
      <c r="L87" s="53"/>
    </row>
    <row r="88" s="127" customFormat="true" ht="8.25" hidden="false" customHeight="true" outlineLevel="0" collapsed="false">
      <c r="A88" s="137" t="s">
        <v>191</v>
      </c>
      <c r="B88" s="41" t="n">
        <v>9</v>
      </c>
      <c r="C88" s="53" t="n">
        <v>0</v>
      </c>
      <c r="D88" s="53" t="n">
        <v>0</v>
      </c>
      <c r="E88" s="53" t="n">
        <v>0</v>
      </c>
      <c r="F88" s="53" t="n">
        <v>0</v>
      </c>
      <c r="G88" s="53" t="n">
        <v>0</v>
      </c>
      <c r="H88" s="53" t="n">
        <v>0</v>
      </c>
      <c r="I88" s="53" t="n">
        <v>0</v>
      </c>
      <c r="J88" s="53" t="n">
        <v>0</v>
      </c>
      <c r="K88" s="53" t="n">
        <v>0</v>
      </c>
      <c r="L88" s="53" t="n">
        <v>3.1</v>
      </c>
    </row>
    <row r="89" s="127" customFormat="true" ht="8.25" hidden="false" customHeight="true" outlineLevel="0" collapsed="false">
      <c r="A89" s="137" t="s">
        <v>192</v>
      </c>
      <c r="B89" s="41" t="n">
        <v>9</v>
      </c>
      <c r="C89" s="53" t="n">
        <v>0</v>
      </c>
      <c r="D89" s="53" t="n">
        <v>0</v>
      </c>
      <c r="E89" s="53" t="n">
        <v>0</v>
      </c>
      <c r="F89" s="53" t="n">
        <v>0</v>
      </c>
      <c r="G89" s="53" t="n">
        <v>0</v>
      </c>
      <c r="H89" s="53" t="n">
        <v>0</v>
      </c>
      <c r="I89" s="53" t="n">
        <v>0</v>
      </c>
      <c r="J89" s="53" t="n">
        <v>0</v>
      </c>
      <c r="K89" s="53" t="n">
        <v>0</v>
      </c>
      <c r="L89" s="53" t="n">
        <v>25.2</v>
      </c>
    </row>
    <row r="90" s="127" customFormat="true" ht="8.25" hidden="false" customHeight="true" outlineLevel="0" collapsed="false">
      <c r="A90" s="137" t="s">
        <v>193</v>
      </c>
      <c r="B90" s="41" t="n">
        <v>9</v>
      </c>
      <c r="C90" s="53" t="n">
        <v>0</v>
      </c>
      <c r="D90" s="53" t="n">
        <v>0</v>
      </c>
      <c r="E90" s="53" t="n">
        <v>0</v>
      </c>
      <c r="F90" s="53" t="n">
        <v>0</v>
      </c>
      <c r="G90" s="53" t="n">
        <v>0</v>
      </c>
      <c r="H90" s="53" t="n">
        <v>0</v>
      </c>
      <c r="I90" s="53" t="n">
        <v>0</v>
      </c>
      <c r="J90" s="53" t="n">
        <v>0</v>
      </c>
      <c r="K90" s="53" t="n">
        <v>0</v>
      </c>
      <c r="L90" s="53" t="n">
        <v>2.72</v>
      </c>
    </row>
    <row r="91" s="127" customFormat="true" ht="8.25" hidden="false" customHeight="true" outlineLevel="0" collapsed="false">
      <c r="A91" s="137" t="s">
        <v>194</v>
      </c>
      <c r="B91" s="41" t="n">
        <v>9</v>
      </c>
      <c r="C91" s="53" t="n">
        <v>0</v>
      </c>
      <c r="D91" s="53" t="n">
        <v>0</v>
      </c>
      <c r="E91" s="53" t="n">
        <v>0</v>
      </c>
      <c r="F91" s="53" t="n">
        <v>0</v>
      </c>
      <c r="G91" s="53" t="n">
        <v>0</v>
      </c>
      <c r="H91" s="53" t="n">
        <v>0</v>
      </c>
      <c r="I91" s="53" t="n">
        <v>0</v>
      </c>
      <c r="J91" s="53" t="n">
        <v>0</v>
      </c>
      <c r="K91" s="53" t="n">
        <v>0</v>
      </c>
      <c r="L91" s="53" t="n">
        <v>7</v>
      </c>
    </row>
    <row r="92" s="127" customFormat="true" ht="8.25" hidden="false" customHeight="true" outlineLevel="0" collapsed="false">
      <c r="A92" s="108" t="s">
        <v>195</v>
      </c>
      <c r="B92" s="41" t="n">
        <v>9</v>
      </c>
      <c r="C92" s="53" t="n">
        <v>0</v>
      </c>
      <c r="D92" s="53" t="n">
        <v>0</v>
      </c>
      <c r="E92" s="53" t="n">
        <v>0</v>
      </c>
      <c r="F92" s="53" t="n">
        <v>0</v>
      </c>
      <c r="G92" s="53" t="n">
        <v>0</v>
      </c>
      <c r="H92" s="53" t="n">
        <v>0</v>
      </c>
      <c r="I92" s="53" t="n">
        <v>0</v>
      </c>
      <c r="J92" s="53" t="n">
        <v>0</v>
      </c>
      <c r="K92" s="53" t="n">
        <v>0</v>
      </c>
      <c r="L92" s="53" t="n">
        <v>9.7</v>
      </c>
    </row>
    <row r="93" s="127" customFormat="true" ht="8.25" hidden="false" customHeight="true" outlineLevel="0" collapsed="false">
      <c r="A93" s="101" t="s">
        <v>196</v>
      </c>
      <c r="B93" s="102" t="n">
        <v>11</v>
      </c>
      <c r="C93" s="138" t="n">
        <v>145.288</v>
      </c>
      <c r="D93" s="138" t="n">
        <v>148.641</v>
      </c>
      <c r="E93" s="138" t="n">
        <v>201.776</v>
      </c>
      <c r="F93" s="138" t="n">
        <v>194.515</v>
      </c>
      <c r="G93" s="138" t="n">
        <v>208.109</v>
      </c>
      <c r="H93" s="138" t="n">
        <v>189.343</v>
      </c>
      <c r="I93" s="138" t="n">
        <v>211.938</v>
      </c>
      <c r="J93" s="138" t="n">
        <v>182.276</v>
      </c>
      <c r="K93" s="138" t="n">
        <v>178.874</v>
      </c>
      <c r="L93" s="138" t="n">
        <v>172.642</v>
      </c>
    </row>
    <row r="108" customFormat="false" ht="8.25" hidden="false" customHeight="false" outlineLevel="0" collapsed="false">
      <c r="D108" s="139"/>
      <c r="E108" s="139"/>
      <c r="G108" s="139"/>
      <c r="H108" s="139"/>
    </row>
    <row r="112" s="143" customFormat="true" ht="8.25" hidden="false" customHeight="false" outlineLevel="0" collapsed="false">
      <c r="A112" s="140"/>
      <c r="B112" s="141"/>
      <c r="C112" s="142"/>
      <c r="D112" s="142"/>
      <c r="E112" s="142"/>
      <c r="F112" s="142"/>
      <c r="G112" s="142"/>
      <c r="H112" s="142"/>
      <c r="I112" s="142"/>
    </row>
    <row r="113" s="143" customFormat="true" ht="8.25" hidden="false" customHeight="false" outlineLevel="0" collapsed="false">
      <c r="A113" s="140"/>
      <c r="B113" s="141"/>
      <c r="C113" s="144"/>
      <c r="D113" s="144"/>
      <c r="E113" s="144"/>
      <c r="F113" s="144"/>
      <c r="G113" s="144"/>
      <c r="H113" s="144"/>
      <c r="I113" s="144"/>
    </row>
  </sheetData>
  <sheetProtection sheet="true" objects="true" scenarios="true"/>
  <mergeCells count="6">
    <mergeCell ref="A1:L1"/>
    <mergeCell ref="B2:B3"/>
    <mergeCell ref="A20:B20"/>
    <mergeCell ref="A30:B30"/>
    <mergeCell ref="A33:B33"/>
    <mergeCell ref="A71:B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45" width="40.28"/>
    <col collapsed="false" customWidth="true" hidden="false" outlineLevel="0" max="2" min="2" style="146" width="4.28"/>
    <col collapsed="false" customWidth="true" hidden="false" outlineLevel="0" max="10" min="3" style="145" width="4.99"/>
    <col collapsed="false" customWidth="true" hidden="false" outlineLevel="0" max="12" min="11" style="145" width="6.99"/>
    <col collapsed="false" customWidth="false" hidden="false" outlineLevel="0" max="13" min="13" style="145" width="9.14"/>
    <col collapsed="false" customWidth="true" hidden="false" outlineLevel="0" max="14" min="14" style="145" width="31.28"/>
    <col collapsed="false" customWidth="false" hidden="false" outlineLevel="0" max="257" min="15" style="145" width="9.14"/>
  </cols>
  <sheetData>
    <row r="1" s="147" customFormat="true" ht="11.25" hidden="false" customHeight="true" outlineLevel="0" collapsed="false">
      <c r="A1" s="87" t="s">
        <v>197</v>
      </c>
      <c r="B1" s="87"/>
      <c r="C1" s="87"/>
      <c r="D1" s="87"/>
      <c r="E1" s="87"/>
      <c r="F1" s="87"/>
      <c r="G1" s="87"/>
      <c r="H1" s="87"/>
      <c r="I1" s="87"/>
      <c r="J1" s="87"/>
      <c r="K1" s="87"/>
    </row>
    <row r="2" s="123" customFormat="true" ht="24.75" hidden="false" customHeight="true" outlineLevel="0" collapsed="false">
      <c r="A2" s="122"/>
      <c r="B2" s="28" t="s">
        <v>198</v>
      </c>
      <c r="C2" s="29" t="s">
        <v>29</v>
      </c>
      <c r="D2" s="29" t="s">
        <v>30</v>
      </c>
      <c r="E2" s="29" t="s">
        <v>31</v>
      </c>
      <c r="F2" s="30" t="s">
        <v>32</v>
      </c>
      <c r="G2" s="30" t="s">
        <v>33</v>
      </c>
      <c r="H2" s="30" t="s">
        <v>34</v>
      </c>
      <c r="I2" s="30" t="s">
        <v>35</v>
      </c>
      <c r="J2" s="30" t="s">
        <v>70</v>
      </c>
      <c r="K2" s="30" t="s">
        <v>37</v>
      </c>
      <c r="L2" s="30" t="s">
        <v>38</v>
      </c>
    </row>
    <row r="3" s="123" customFormat="true" ht="8.25" hidden="false" customHeight="false" outlineLevel="0" collapsed="false">
      <c r="A3" s="124" t="s">
        <v>113</v>
      </c>
      <c r="B3" s="28"/>
      <c r="C3" s="34" t="s">
        <v>39</v>
      </c>
      <c r="D3" s="34" t="s">
        <v>39</v>
      </c>
      <c r="E3" s="34" t="s">
        <v>39</v>
      </c>
      <c r="F3" s="34" t="s">
        <v>39</v>
      </c>
      <c r="G3" s="34" t="s">
        <v>39</v>
      </c>
      <c r="H3" s="34" t="s">
        <v>39</v>
      </c>
      <c r="I3" s="34" t="s">
        <v>39</v>
      </c>
      <c r="J3" s="34" t="s">
        <v>39</v>
      </c>
      <c r="K3" s="34" t="s">
        <v>39</v>
      </c>
      <c r="L3" s="34" t="s">
        <v>39</v>
      </c>
    </row>
    <row r="4" s="127" customFormat="true" ht="8.25" hidden="false" customHeight="true" outlineLevel="0" collapsed="false">
      <c r="A4" s="95" t="s">
        <v>199</v>
      </c>
      <c r="B4" s="41" t="n">
        <v>14</v>
      </c>
      <c r="C4" s="53" t="n">
        <v>0</v>
      </c>
      <c r="D4" s="53" t="n">
        <v>0</v>
      </c>
      <c r="E4" s="53" t="n">
        <v>0</v>
      </c>
      <c r="F4" s="53" t="n">
        <v>0</v>
      </c>
      <c r="G4" s="53" t="n">
        <v>0</v>
      </c>
      <c r="H4" s="53" t="n">
        <v>0</v>
      </c>
      <c r="I4" s="53" t="n">
        <v>0</v>
      </c>
      <c r="J4" s="53" t="n">
        <v>0</v>
      </c>
      <c r="K4" s="53" t="n">
        <v>2</v>
      </c>
      <c r="L4" s="53" t="n">
        <v>2</v>
      </c>
      <c r="M4" s="53"/>
    </row>
    <row r="5" s="130" customFormat="true" ht="8.25" hidden="false" customHeight="true" outlineLevel="0" collapsed="false">
      <c r="A5" s="74" t="s">
        <v>200</v>
      </c>
      <c r="B5" s="99" t="n">
        <v>6</v>
      </c>
      <c r="C5" s="128" t="n">
        <v>0</v>
      </c>
      <c r="D5" s="128" t="n">
        <v>0</v>
      </c>
      <c r="E5" s="128" t="n">
        <v>0</v>
      </c>
      <c r="F5" s="128" t="n">
        <v>0</v>
      </c>
      <c r="G5" s="128" t="n">
        <v>0</v>
      </c>
      <c r="H5" s="128" t="n">
        <v>0</v>
      </c>
      <c r="I5" s="128" t="n">
        <v>5.3</v>
      </c>
      <c r="J5" s="128" t="n">
        <v>6.859</v>
      </c>
      <c r="K5" s="128" t="n">
        <v>0.990774</v>
      </c>
      <c r="L5" s="128" t="n">
        <v>0.91371</v>
      </c>
      <c r="M5" s="128"/>
    </row>
    <row r="6" s="127" customFormat="true" ht="8.25" hidden="false" customHeight="true" outlineLevel="0" collapsed="false">
      <c r="A6" s="95" t="s">
        <v>201</v>
      </c>
      <c r="B6" s="148" t="n">
        <v>7</v>
      </c>
      <c r="C6" s="126" t="n">
        <v>0</v>
      </c>
      <c r="D6" s="126" t="n">
        <v>0</v>
      </c>
      <c r="E6" s="126" t="n">
        <v>0</v>
      </c>
      <c r="F6" s="126" t="n">
        <v>0</v>
      </c>
      <c r="G6" s="126" t="n">
        <v>0</v>
      </c>
      <c r="H6" s="126" t="n">
        <v>0</v>
      </c>
      <c r="I6" s="126" t="n">
        <v>0</v>
      </c>
      <c r="J6" s="126" t="n">
        <v>0</v>
      </c>
      <c r="K6" s="126" t="n">
        <v>9.096</v>
      </c>
      <c r="L6" s="126" t="n">
        <v>1.408</v>
      </c>
      <c r="M6" s="126"/>
      <c r="N6" s="95"/>
    </row>
    <row r="7" s="127" customFormat="true" ht="8.25" hidden="false" customHeight="true" outlineLevel="0" collapsed="false">
      <c r="A7" s="95" t="s">
        <v>202</v>
      </c>
      <c r="B7" s="41" t="n">
        <v>6</v>
      </c>
      <c r="C7" s="53" t="n">
        <v>0</v>
      </c>
      <c r="D7" s="53" t="n">
        <v>0</v>
      </c>
      <c r="E7" s="53" t="n">
        <v>0</v>
      </c>
      <c r="F7" s="53" t="n">
        <v>0</v>
      </c>
      <c r="G7" s="53" t="n">
        <v>0</v>
      </c>
      <c r="H7" s="53" t="n">
        <v>0</v>
      </c>
      <c r="I7" s="53" t="n">
        <v>0</v>
      </c>
      <c r="J7" s="53" t="n">
        <v>0</v>
      </c>
      <c r="K7" s="53" t="n">
        <v>132.732</v>
      </c>
      <c r="L7" s="53" t="n">
        <v>103.491</v>
      </c>
      <c r="M7" s="53"/>
    </row>
    <row r="8" s="127" customFormat="true" ht="8.25" hidden="false" customHeight="true" outlineLevel="0" collapsed="false">
      <c r="A8" s="95" t="s">
        <v>203</v>
      </c>
      <c r="B8" s="41" t="n">
        <v>6</v>
      </c>
      <c r="C8" s="53" t="n">
        <v>0</v>
      </c>
      <c r="D8" s="53" t="n">
        <v>0</v>
      </c>
      <c r="E8" s="53" t="n">
        <v>0</v>
      </c>
      <c r="F8" s="53" t="n">
        <v>0</v>
      </c>
      <c r="G8" s="53" t="n">
        <v>1.921</v>
      </c>
      <c r="H8" s="53" t="n">
        <v>3.7</v>
      </c>
      <c r="I8" s="53" t="n">
        <v>4.526</v>
      </c>
      <c r="J8" s="53" t="n">
        <v>5.225</v>
      </c>
      <c r="K8" s="53" t="n">
        <v>4.21</v>
      </c>
      <c r="L8" s="53" t="n">
        <v>1.5</v>
      </c>
      <c r="M8" s="53"/>
    </row>
    <row r="9" s="127" customFormat="true" ht="8.25" hidden="false" customHeight="true" outlineLevel="0" collapsed="false">
      <c r="A9" s="95" t="s">
        <v>204</v>
      </c>
      <c r="B9" s="41" t="n">
        <v>5</v>
      </c>
      <c r="C9" s="53" t="n">
        <v>207</v>
      </c>
      <c r="D9" s="53" t="n">
        <v>115.5</v>
      </c>
      <c r="E9" s="53" t="n">
        <v>132.8</v>
      </c>
      <c r="F9" s="53" t="n">
        <v>0</v>
      </c>
      <c r="G9" s="53" t="n">
        <v>0</v>
      </c>
      <c r="H9" s="53" t="n">
        <v>0</v>
      </c>
      <c r="I9" s="53" t="n">
        <v>0</v>
      </c>
      <c r="J9" s="53" t="n">
        <v>0</v>
      </c>
      <c r="K9" s="53" t="n">
        <v>0</v>
      </c>
      <c r="L9" s="53" t="n">
        <v>0</v>
      </c>
      <c r="M9" s="53"/>
    </row>
    <row r="10" s="127" customFormat="true" ht="8.25" hidden="false" customHeight="true" outlineLevel="0" collapsed="false">
      <c r="A10" s="95" t="s">
        <v>205</v>
      </c>
      <c r="B10" s="41" t="n">
        <v>6</v>
      </c>
      <c r="C10" s="126" t="n">
        <v>0.8</v>
      </c>
      <c r="D10" s="126" t="n">
        <v>2.3</v>
      </c>
      <c r="E10" s="126" t="n">
        <v>2.2</v>
      </c>
      <c r="F10" s="126" t="n">
        <v>1.9</v>
      </c>
      <c r="G10" s="126" t="n">
        <v>2.2</v>
      </c>
      <c r="H10" s="126" t="n">
        <v>1.3</v>
      </c>
      <c r="I10" s="126" t="n">
        <v>0</v>
      </c>
      <c r="J10" s="126" t="n">
        <v>0</v>
      </c>
      <c r="K10" s="126" t="n">
        <v>0</v>
      </c>
      <c r="L10" s="126" t="n">
        <v>0</v>
      </c>
      <c r="M10" s="126"/>
    </row>
    <row r="11" s="127" customFormat="true" ht="8.25" hidden="false" customHeight="true" outlineLevel="0" collapsed="false">
      <c r="A11" s="95" t="s">
        <v>206</v>
      </c>
      <c r="B11" s="41" t="n">
        <v>5</v>
      </c>
      <c r="C11" s="53" t="n">
        <v>0</v>
      </c>
      <c r="D11" s="53" t="n">
        <v>5</v>
      </c>
      <c r="E11" s="53" t="n">
        <v>11</v>
      </c>
      <c r="F11" s="53" t="n">
        <v>2.1</v>
      </c>
      <c r="G11" s="53" t="n">
        <v>0</v>
      </c>
      <c r="H11" s="53" t="n">
        <v>0</v>
      </c>
      <c r="I11" s="53" t="n">
        <v>0</v>
      </c>
      <c r="J11" s="53" t="n">
        <v>0</v>
      </c>
      <c r="K11" s="53" t="n">
        <v>0</v>
      </c>
      <c r="L11" s="53" t="n">
        <v>0</v>
      </c>
      <c r="M11" s="53"/>
    </row>
    <row r="12" s="127" customFormat="true" ht="8.25" hidden="false" customHeight="true" outlineLevel="0" collapsed="false">
      <c r="A12" s="108" t="s">
        <v>207</v>
      </c>
      <c r="B12" s="41" t="n">
        <v>6</v>
      </c>
      <c r="C12" s="53" t="n">
        <v>27.3</v>
      </c>
      <c r="D12" s="53" t="n">
        <v>24.7</v>
      </c>
      <c r="E12" s="53" t="n">
        <v>17.6</v>
      </c>
      <c r="F12" s="53" t="n">
        <v>19.6</v>
      </c>
      <c r="G12" s="53" t="n">
        <v>14.7</v>
      </c>
      <c r="H12" s="53" t="n">
        <v>12.3</v>
      </c>
      <c r="I12" s="53" t="n">
        <v>12.072</v>
      </c>
      <c r="J12" s="53" t="n">
        <v>8.143</v>
      </c>
      <c r="K12" s="53" t="n">
        <v>121.752</v>
      </c>
      <c r="L12" s="53" t="n">
        <v>23.38</v>
      </c>
      <c r="M12" s="53"/>
    </row>
    <row r="13" s="127" customFormat="true" ht="8.25" hidden="false" customHeight="true" outlineLevel="0" collapsed="false">
      <c r="A13" s="95" t="s">
        <v>208</v>
      </c>
      <c r="B13" s="41" t="n">
        <v>6</v>
      </c>
      <c r="C13" s="53" t="n">
        <v>0</v>
      </c>
      <c r="D13" s="53" t="n">
        <v>0</v>
      </c>
      <c r="E13" s="53" t="n">
        <v>0</v>
      </c>
      <c r="F13" s="53" t="n">
        <v>0</v>
      </c>
      <c r="G13" s="53" t="n">
        <v>0</v>
      </c>
      <c r="H13" s="53" t="n">
        <v>1</v>
      </c>
      <c r="I13" s="53" t="n">
        <v>3</v>
      </c>
      <c r="J13" s="53" t="n">
        <v>0</v>
      </c>
      <c r="K13" s="53" t="n">
        <v>0</v>
      </c>
      <c r="L13" s="53" t="n">
        <v>0</v>
      </c>
      <c r="M13" s="53"/>
    </row>
    <row r="14" s="127" customFormat="true" ht="8.25" hidden="false" customHeight="true" outlineLevel="0" collapsed="false">
      <c r="A14" s="108" t="s">
        <v>209</v>
      </c>
      <c r="B14" s="41" t="n">
        <v>6</v>
      </c>
      <c r="C14" s="53" t="n">
        <v>0</v>
      </c>
      <c r="D14" s="53" t="n">
        <v>0</v>
      </c>
      <c r="E14" s="53" t="n">
        <v>0</v>
      </c>
      <c r="F14" s="53" t="n">
        <v>0</v>
      </c>
      <c r="G14" s="53" t="n">
        <v>0</v>
      </c>
      <c r="H14" s="53" t="n">
        <v>0</v>
      </c>
      <c r="I14" s="53" t="n">
        <v>2.103</v>
      </c>
      <c r="J14" s="53" t="n">
        <v>6.912</v>
      </c>
      <c r="K14" s="53" t="n">
        <v>5.576</v>
      </c>
      <c r="L14" s="53" t="n">
        <v>9.518</v>
      </c>
      <c r="M14" s="53"/>
    </row>
    <row r="15" s="127" customFormat="true" ht="8.25" hidden="false" customHeight="true" outlineLevel="0" collapsed="false">
      <c r="A15" s="95" t="s">
        <v>210</v>
      </c>
      <c r="B15" s="41" t="n">
        <v>14</v>
      </c>
      <c r="C15" s="126" t="n">
        <v>4.1</v>
      </c>
      <c r="D15" s="126" t="n">
        <v>7.645</v>
      </c>
      <c r="E15" s="126" t="n">
        <v>7.595</v>
      </c>
      <c r="F15" s="126" t="n">
        <v>9.307</v>
      </c>
      <c r="G15" s="126" t="n">
        <v>10.2</v>
      </c>
      <c r="H15" s="126" t="n">
        <v>11.1</v>
      </c>
      <c r="I15" s="126" t="n">
        <v>11.4</v>
      </c>
      <c r="J15" s="126" t="n">
        <v>11.7</v>
      </c>
      <c r="K15" s="126" t="n">
        <v>10.07</v>
      </c>
      <c r="L15" s="126" t="n">
        <v>12.323</v>
      </c>
      <c r="M15" s="126"/>
      <c r="N15" s="95"/>
    </row>
    <row r="16" s="127" customFormat="true" ht="8.25" hidden="false" customHeight="true" outlineLevel="0" collapsed="false">
      <c r="A16" s="108" t="s">
        <v>211</v>
      </c>
      <c r="B16" s="41" t="n">
        <v>9</v>
      </c>
      <c r="C16" s="126" t="n">
        <v>0</v>
      </c>
      <c r="D16" s="126" t="n">
        <v>0</v>
      </c>
      <c r="E16" s="126" t="n">
        <v>0</v>
      </c>
      <c r="F16" s="126" t="n">
        <v>0</v>
      </c>
      <c r="G16" s="126" t="n">
        <v>0</v>
      </c>
      <c r="H16" s="126" t="n">
        <v>0</v>
      </c>
      <c r="I16" s="126" t="n">
        <v>0</v>
      </c>
      <c r="J16" s="126" t="n">
        <v>0</v>
      </c>
      <c r="K16" s="126" t="n">
        <v>0</v>
      </c>
      <c r="L16" s="126" t="n">
        <v>15</v>
      </c>
      <c r="M16" s="126"/>
      <c r="N16" s="95"/>
    </row>
    <row r="17" s="127" customFormat="true" ht="8.25" hidden="false" customHeight="true" outlineLevel="0" collapsed="false">
      <c r="A17" s="95" t="s">
        <v>212</v>
      </c>
      <c r="B17" s="41" t="n">
        <v>14</v>
      </c>
      <c r="C17" s="126" t="n">
        <v>4.5</v>
      </c>
      <c r="D17" s="126" t="n">
        <v>25.03</v>
      </c>
      <c r="E17" s="126" t="n">
        <v>38.52</v>
      </c>
      <c r="F17" s="126" t="n">
        <v>42.259</v>
      </c>
      <c r="G17" s="126" t="n">
        <v>42.21</v>
      </c>
      <c r="H17" s="126" t="n">
        <v>0</v>
      </c>
      <c r="I17" s="126" t="n">
        <v>0</v>
      </c>
      <c r="J17" s="126" t="n">
        <v>0</v>
      </c>
      <c r="K17" s="126" t="n">
        <v>0</v>
      </c>
      <c r="L17" s="126" t="n">
        <v>0</v>
      </c>
      <c r="M17" s="126"/>
    </row>
    <row r="18" s="127" customFormat="true" ht="8.25" hidden="false" customHeight="true" outlineLevel="0" collapsed="false">
      <c r="A18" s="95" t="s">
        <v>213</v>
      </c>
      <c r="B18" s="41" t="n">
        <v>5</v>
      </c>
      <c r="C18" s="53" t="n">
        <v>0</v>
      </c>
      <c r="D18" s="53" t="n">
        <v>0</v>
      </c>
      <c r="E18" s="53" t="n">
        <v>0</v>
      </c>
      <c r="F18" s="53" t="n">
        <v>0</v>
      </c>
      <c r="G18" s="53" t="n">
        <v>6.7</v>
      </c>
      <c r="H18" s="53" t="n">
        <v>12</v>
      </c>
      <c r="I18" s="53" t="n">
        <v>14.955</v>
      </c>
      <c r="J18" s="53" t="n">
        <v>15.917</v>
      </c>
      <c r="K18" s="53" t="n">
        <v>12.67</v>
      </c>
      <c r="L18" s="53" t="n">
        <v>27.991</v>
      </c>
      <c r="M18" s="53"/>
    </row>
    <row r="19" s="127" customFormat="true" ht="8.25" hidden="false" customHeight="true" outlineLevel="0" collapsed="false">
      <c r="A19" s="95" t="s">
        <v>214</v>
      </c>
      <c r="B19" s="41" t="n">
        <v>14</v>
      </c>
      <c r="C19" s="126" t="n">
        <v>0</v>
      </c>
      <c r="D19" s="126" t="n">
        <v>0</v>
      </c>
      <c r="E19" s="126" t="n">
        <v>0</v>
      </c>
      <c r="F19" s="126" t="n">
        <v>0</v>
      </c>
      <c r="G19" s="126" t="n">
        <v>13.146</v>
      </c>
      <c r="H19" s="126" t="n">
        <v>78.196</v>
      </c>
      <c r="I19" s="126" t="n">
        <v>120.597</v>
      </c>
      <c r="J19" s="126" t="n">
        <v>102.8</v>
      </c>
      <c r="K19" s="126" t="n">
        <v>105.311</v>
      </c>
      <c r="L19" s="126" t="n">
        <v>107.088</v>
      </c>
      <c r="M19" s="126"/>
    </row>
    <row r="20" s="127" customFormat="true" ht="8.25" hidden="false" customHeight="true" outlineLevel="0" collapsed="false">
      <c r="A20" s="95" t="s">
        <v>215</v>
      </c>
      <c r="B20" s="41" t="n">
        <v>6</v>
      </c>
      <c r="C20" s="53" t="n">
        <v>0</v>
      </c>
      <c r="D20" s="53" t="n">
        <v>0</v>
      </c>
      <c r="E20" s="53" t="n">
        <v>0</v>
      </c>
      <c r="F20" s="53" t="n">
        <v>0</v>
      </c>
      <c r="G20" s="53" t="n">
        <v>0</v>
      </c>
      <c r="H20" s="53" t="n">
        <v>0</v>
      </c>
      <c r="I20" s="53" t="n">
        <v>0</v>
      </c>
      <c r="J20" s="53" t="n">
        <v>0</v>
      </c>
      <c r="K20" s="53" t="n">
        <v>0.85</v>
      </c>
      <c r="L20" s="53" t="n">
        <v>0.85</v>
      </c>
      <c r="M20" s="53"/>
    </row>
    <row r="21" s="127" customFormat="true" ht="8.25" hidden="false" customHeight="true" outlineLevel="0" collapsed="false">
      <c r="A21" s="95" t="s">
        <v>216</v>
      </c>
      <c r="B21" s="41" t="n">
        <v>5</v>
      </c>
      <c r="C21" s="53" t="n">
        <v>0</v>
      </c>
      <c r="D21" s="53" t="n">
        <v>0</v>
      </c>
      <c r="E21" s="53" t="n">
        <v>0</v>
      </c>
      <c r="F21" s="53" t="n">
        <v>8</v>
      </c>
      <c r="G21" s="53" t="n">
        <v>8</v>
      </c>
      <c r="H21" s="53" t="n">
        <v>8</v>
      </c>
      <c r="I21" s="53" t="n">
        <v>8.5</v>
      </c>
      <c r="J21" s="53" t="n">
        <v>8.5</v>
      </c>
      <c r="K21" s="53" t="n">
        <v>9</v>
      </c>
      <c r="L21" s="53" t="n">
        <v>9</v>
      </c>
      <c r="M21" s="53"/>
    </row>
    <row r="22" s="127" customFormat="true" ht="8.25" hidden="false" customHeight="true" outlineLevel="0" collapsed="false">
      <c r="A22" s="95" t="s">
        <v>217</v>
      </c>
      <c r="B22" s="41" t="n">
        <v>5</v>
      </c>
      <c r="C22" s="53" t="n">
        <v>0.8</v>
      </c>
      <c r="D22" s="53" t="n">
        <v>3.55</v>
      </c>
      <c r="E22" s="53" t="n">
        <v>4.6</v>
      </c>
      <c r="F22" s="53" t="n">
        <v>5.8</v>
      </c>
      <c r="G22" s="53" t="n">
        <v>7.1</v>
      </c>
      <c r="H22" s="53" t="n">
        <v>6.5</v>
      </c>
      <c r="I22" s="53" t="n">
        <v>6</v>
      </c>
      <c r="J22" s="53" t="n">
        <v>5.5</v>
      </c>
      <c r="K22" s="53" t="n">
        <v>5</v>
      </c>
      <c r="L22" s="53" t="n">
        <v>4.5</v>
      </c>
    </row>
    <row r="23" s="127" customFormat="true" ht="8.25" hidden="false" customHeight="true" outlineLevel="0" collapsed="false">
      <c r="A23" s="95" t="s">
        <v>218</v>
      </c>
      <c r="B23" s="41" t="n">
        <v>5</v>
      </c>
      <c r="C23" s="53" t="n">
        <v>14</v>
      </c>
      <c r="D23" s="53" t="n">
        <v>16.4</v>
      </c>
      <c r="E23" s="53" t="n">
        <v>59.3</v>
      </c>
      <c r="F23" s="53" t="n">
        <v>0.4</v>
      </c>
      <c r="G23" s="53" t="n">
        <v>0</v>
      </c>
      <c r="H23" s="53" t="n">
        <v>0</v>
      </c>
      <c r="I23" s="53" t="n">
        <v>0</v>
      </c>
      <c r="J23" s="53" t="n">
        <v>0</v>
      </c>
      <c r="K23" s="53" t="n">
        <v>0</v>
      </c>
      <c r="L23" s="53" t="n">
        <v>0</v>
      </c>
      <c r="M23" s="53"/>
    </row>
    <row r="24" s="127" customFormat="true" ht="8.25" hidden="false" customHeight="true" outlineLevel="0" collapsed="false">
      <c r="A24" s="95" t="s">
        <v>219</v>
      </c>
      <c r="B24" s="41" t="n">
        <v>5</v>
      </c>
      <c r="C24" s="53" t="n">
        <v>0</v>
      </c>
      <c r="D24" s="53" t="n">
        <v>0</v>
      </c>
      <c r="E24" s="53" t="n">
        <v>0</v>
      </c>
      <c r="F24" s="53" t="n">
        <v>4.2</v>
      </c>
      <c r="G24" s="53" t="n">
        <v>12.4</v>
      </c>
      <c r="H24" s="53" t="n">
        <v>21.6</v>
      </c>
      <c r="I24" s="53" t="n">
        <v>26.9</v>
      </c>
      <c r="J24" s="53" t="n">
        <v>25.292</v>
      </c>
      <c r="K24" s="53" t="n">
        <v>0</v>
      </c>
      <c r="L24" s="53" t="n">
        <v>0</v>
      </c>
      <c r="M24" s="53"/>
      <c r="N24" s="95"/>
    </row>
    <row r="25" s="127" customFormat="true" ht="8.25" hidden="false" customHeight="true" outlineLevel="0" collapsed="false">
      <c r="A25" s="95" t="s">
        <v>220</v>
      </c>
      <c r="B25" s="41" t="n">
        <v>6</v>
      </c>
      <c r="C25" s="53" t="n">
        <v>0</v>
      </c>
      <c r="D25" s="53" t="n">
        <v>4.2</v>
      </c>
      <c r="E25" s="53" t="n">
        <v>6.4</v>
      </c>
      <c r="F25" s="53" t="n">
        <v>6.7</v>
      </c>
      <c r="G25" s="53" t="n">
        <v>12.5</v>
      </c>
      <c r="H25" s="53" t="n">
        <v>8.8</v>
      </c>
      <c r="I25" s="53" t="n">
        <v>11.119</v>
      </c>
      <c r="J25" s="53" t="n">
        <v>6.876</v>
      </c>
      <c r="K25" s="53" t="n">
        <v>13.092</v>
      </c>
      <c r="L25" s="53" t="n">
        <v>3</v>
      </c>
      <c r="M25" s="53"/>
    </row>
    <row r="26" s="127" customFormat="true" ht="8.25" hidden="false" customHeight="true" outlineLevel="0" collapsed="false">
      <c r="A26" s="95" t="s">
        <v>221</v>
      </c>
      <c r="B26" s="41" t="n">
        <v>5</v>
      </c>
      <c r="C26" s="53" t="n">
        <v>16.1</v>
      </c>
      <c r="D26" s="53" t="n">
        <v>7.8</v>
      </c>
      <c r="E26" s="53" t="n">
        <v>11.8</v>
      </c>
      <c r="F26" s="53" t="n">
        <v>10.4</v>
      </c>
      <c r="G26" s="53" t="n">
        <v>1.5</v>
      </c>
      <c r="H26" s="53" t="n">
        <v>0</v>
      </c>
      <c r="I26" s="53" t="n">
        <v>0</v>
      </c>
      <c r="J26" s="53" t="n">
        <v>0</v>
      </c>
      <c r="K26" s="53" t="n">
        <v>0</v>
      </c>
      <c r="L26" s="53" t="n">
        <v>0</v>
      </c>
      <c r="M26" s="53"/>
    </row>
    <row r="27" s="127" customFormat="true" ht="8.25" hidden="false" customHeight="true" outlineLevel="0" collapsed="false">
      <c r="A27" s="95" t="s">
        <v>222</v>
      </c>
      <c r="B27" s="41" t="n">
        <v>6</v>
      </c>
      <c r="C27" s="53" t="n">
        <v>6.4</v>
      </c>
      <c r="D27" s="53" t="n">
        <v>8.7</v>
      </c>
      <c r="E27" s="53" t="n">
        <v>7</v>
      </c>
      <c r="F27" s="53" t="n">
        <v>2.9</v>
      </c>
      <c r="G27" s="53" t="n">
        <v>0</v>
      </c>
      <c r="H27" s="53" t="n">
        <v>0</v>
      </c>
      <c r="I27" s="53" t="n">
        <v>0</v>
      </c>
      <c r="J27" s="53" t="n">
        <v>0</v>
      </c>
      <c r="K27" s="53" t="n">
        <v>0</v>
      </c>
      <c r="L27" s="53" t="n">
        <v>0</v>
      </c>
      <c r="M27" s="53"/>
    </row>
    <row r="28" s="127" customFormat="true" ht="8.25" hidden="false" customHeight="true" outlineLevel="0" collapsed="false">
      <c r="A28" s="95" t="s">
        <v>223</v>
      </c>
      <c r="B28" s="41" t="n">
        <v>5</v>
      </c>
      <c r="C28" s="53" t="n">
        <v>0</v>
      </c>
      <c r="D28" s="53" t="n">
        <v>0</v>
      </c>
      <c r="E28" s="53" t="n">
        <v>0</v>
      </c>
      <c r="F28" s="53" t="n">
        <v>0</v>
      </c>
      <c r="G28" s="53" t="n">
        <v>0</v>
      </c>
      <c r="H28" s="53" t="n">
        <v>0</v>
      </c>
      <c r="I28" s="53" t="n">
        <v>1</v>
      </c>
      <c r="J28" s="53" t="n">
        <v>1</v>
      </c>
      <c r="K28" s="53" t="n">
        <v>1</v>
      </c>
      <c r="L28" s="53" t="n">
        <v>1</v>
      </c>
      <c r="M28" s="53"/>
      <c r="N28" s="149"/>
    </row>
    <row r="29" s="127" customFormat="true" ht="8.25" hidden="false" customHeight="true" outlineLevel="0" collapsed="false">
      <c r="A29" s="95" t="s">
        <v>224</v>
      </c>
      <c r="B29" s="41" t="n">
        <v>6</v>
      </c>
      <c r="C29" s="126" t="n">
        <v>2.3</v>
      </c>
      <c r="D29" s="126" t="n">
        <v>1.7</v>
      </c>
      <c r="E29" s="126" t="n">
        <v>0.3</v>
      </c>
      <c r="F29" s="126" t="n">
        <v>0</v>
      </c>
      <c r="G29" s="126" t="n">
        <v>0</v>
      </c>
      <c r="H29" s="126" t="n">
        <v>0</v>
      </c>
      <c r="I29" s="126" t="n">
        <v>0</v>
      </c>
      <c r="J29" s="126" t="n">
        <v>0</v>
      </c>
      <c r="K29" s="126" t="n">
        <v>0</v>
      </c>
      <c r="L29" s="126" t="n">
        <v>0</v>
      </c>
      <c r="M29" s="126"/>
    </row>
    <row r="30" s="127" customFormat="true" ht="8.25" hidden="false" customHeight="true" outlineLevel="0" collapsed="false">
      <c r="A30" s="95" t="s">
        <v>225</v>
      </c>
      <c r="B30" s="41" t="n">
        <v>6</v>
      </c>
      <c r="C30" s="126" t="n">
        <v>3.3</v>
      </c>
      <c r="D30" s="126" t="n">
        <v>2</v>
      </c>
      <c r="E30" s="126" t="n">
        <v>1.1</v>
      </c>
      <c r="F30" s="126" t="n">
        <v>0</v>
      </c>
      <c r="G30" s="126" t="n">
        <v>0</v>
      </c>
      <c r="H30" s="126" t="n">
        <v>0</v>
      </c>
      <c r="I30" s="126" t="n">
        <v>0</v>
      </c>
      <c r="J30" s="126" t="n">
        <v>0</v>
      </c>
      <c r="K30" s="126" t="n">
        <v>0</v>
      </c>
      <c r="L30" s="126" t="n">
        <v>0</v>
      </c>
      <c r="M30" s="126"/>
    </row>
    <row r="31" s="127" customFormat="true" ht="8.25" hidden="false" customHeight="true" outlineLevel="0" collapsed="false">
      <c r="A31" s="74" t="s">
        <v>226</v>
      </c>
      <c r="B31" s="99" t="n">
        <v>6</v>
      </c>
      <c r="C31" s="128" t="n">
        <v>14.2</v>
      </c>
      <c r="D31" s="128" t="n">
        <v>12.9</v>
      </c>
      <c r="E31" s="128" t="n">
        <v>4.2</v>
      </c>
      <c r="F31" s="128" t="n">
        <v>0</v>
      </c>
      <c r="G31" s="128" t="n">
        <v>0</v>
      </c>
      <c r="H31" s="128" t="n">
        <v>0</v>
      </c>
      <c r="I31" s="128" t="n">
        <v>0</v>
      </c>
      <c r="J31" s="128" t="n">
        <v>0</v>
      </c>
      <c r="K31" s="128" t="n">
        <v>0</v>
      </c>
      <c r="L31" s="128" t="n">
        <v>0</v>
      </c>
      <c r="M31" s="128"/>
    </row>
    <row r="32" s="127" customFormat="true" ht="8.25" hidden="false" customHeight="true" outlineLevel="0" collapsed="false">
      <c r="A32" s="95" t="s">
        <v>227</v>
      </c>
      <c r="B32" s="41" t="n">
        <v>6</v>
      </c>
      <c r="C32" s="126" t="n">
        <v>0.7</v>
      </c>
      <c r="D32" s="126" t="n">
        <v>0.4</v>
      </c>
      <c r="E32" s="126" t="n">
        <v>0</v>
      </c>
      <c r="F32" s="126" t="n">
        <v>0</v>
      </c>
      <c r="G32" s="126" t="n">
        <v>0</v>
      </c>
      <c r="H32" s="126" t="n">
        <v>0</v>
      </c>
      <c r="I32" s="126" t="n">
        <v>0</v>
      </c>
      <c r="J32" s="126" t="n">
        <v>0</v>
      </c>
      <c r="K32" s="126" t="n">
        <v>0</v>
      </c>
      <c r="L32" s="126" t="n">
        <v>0</v>
      </c>
      <c r="M32" s="126"/>
    </row>
    <row r="33" s="127" customFormat="true" ht="8.25" hidden="false" customHeight="false" outlineLevel="0" collapsed="false">
      <c r="A33" s="96" t="s">
        <v>82</v>
      </c>
      <c r="B33" s="41"/>
      <c r="C33" s="53"/>
      <c r="D33" s="53"/>
      <c r="E33" s="53"/>
      <c r="F33" s="53"/>
      <c r="G33" s="126"/>
    </row>
    <row r="34" s="127" customFormat="true" ht="8.25" hidden="false" customHeight="true" outlineLevel="0" collapsed="false">
      <c r="A34" s="95" t="s">
        <v>228</v>
      </c>
      <c r="B34" s="41" t="n">
        <v>14</v>
      </c>
      <c r="C34" s="53" t="n">
        <v>0</v>
      </c>
      <c r="D34" s="53" t="n">
        <v>0</v>
      </c>
      <c r="E34" s="53" t="n">
        <v>0</v>
      </c>
      <c r="F34" s="53" t="n">
        <v>1</v>
      </c>
      <c r="G34" s="53" t="n">
        <v>2</v>
      </c>
      <c r="H34" s="53" t="n">
        <v>2.1</v>
      </c>
      <c r="I34" s="53" t="n">
        <v>4</v>
      </c>
      <c r="J34" s="53" t="n">
        <v>4.39</v>
      </c>
      <c r="K34" s="53" t="n">
        <v>4</v>
      </c>
      <c r="L34" s="53" t="n">
        <v>3.3</v>
      </c>
      <c r="M34" s="53"/>
    </row>
    <row r="35" s="127" customFormat="true" ht="8.25" hidden="false" customHeight="true" outlineLevel="0" collapsed="false">
      <c r="A35" s="95" t="s">
        <v>229</v>
      </c>
      <c r="B35" s="41" t="n">
        <v>14</v>
      </c>
      <c r="C35" s="53" t="n">
        <v>0</v>
      </c>
      <c r="D35" s="53" t="n">
        <v>0</v>
      </c>
      <c r="E35" s="53" t="n">
        <v>0</v>
      </c>
      <c r="F35" s="53" t="n">
        <v>0</v>
      </c>
      <c r="G35" s="53" t="n">
        <v>0</v>
      </c>
      <c r="H35" s="53" t="n">
        <v>0</v>
      </c>
      <c r="I35" s="53" t="n">
        <v>0.1</v>
      </c>
      <c r="J35" s="53" t="n">
        <v>0</v>
      </c>
      <c r="K35" s="53" t="n">
        <v>0.2</v>
      </c>
      <c r="L35" s="53" t="n">
        <v>0.4</v>
      </c>
      <c r="M35" s="53"/>
    </row>
    <row r="36" s="127" customFormat="true" ht="8.25" hidden="false" customHeight="true" outlineLevel="0" collapsed="false">
      <c r="A36" s="95" t="s">
        <v>230</v>
      </c>
      <c r="B36" s="41" t="n">
        <v>14</v>
      </c>
      <c r="C36" s="53" t="n">
        <v>0</v>
      </c>
      <c r="D36" s="53" t="n">
        <v>0</v>
      </c>
      <c r="E36" s="53" t="n">
        <v>0</v>
      </c>
      <c r="F36" s="53" t="n">
        <v>0</v>
      </c>
      <c r="G36" s="53" t="n">
        <v>0</v>
      </c>
      <c r="H36" s="53" t="n">
        <v>0</v>
      </c>
      <c r="I36" s="53" t="n">
        <v>0.9</v>
      </c>
      <c r="J36" s="53" t="n">
        <v>0.25</v>
      </c>
      <c r="K36" s="53" t="n">
        <v>0.25</v>
      </c>
      <c r="L36" s="53" t="n">
        <v>0.4</v>
      </c>
      <c r="M36" s="53"/>
    </row>
    <row r="37" s="127" customFormat="true" ht="8.25" hidden="false" customHeight="false" outlineLevel="0" collapsed="false">
      <c r="A37" s="96" t="s">
        <v>83</v>
      </c>
      <c r="B37" s="41"/>
      <c r="C37" s="53"/>
      <c r="D37" s="53"/>
      <c r="E37" s="53"/>
      <c r="F37" s="53"/>
      <c r="G37" s="53"/>
      <c r="H37" s="53"/>
      <c r="I37" s="53"/>
    </row>
    <row r="38" s="127" customFormat="true" ht="8.25" hidden="false" customHeight="true" outlineLevel="0" collapsed="false">
      <c r="A38" s="95" t="s">
        <v>231</v>
      </c>
      <c r="B38" s="41" t="n">
        <v>13</v>
      </c>
      <c r="C38" s="126" t="n">
        <v>0</v>
      </c>
      <c r="D38" s="126" t="n">
        <v>0</v>
      </c>
      <c r="E38" s="126" t="n">
        <v>0</v>
      </c>
      <c r="F38" s="126" t="n">
        <v>0</v>
      </c>
      <c r="G38" s="126" t="n">
        <v>0.2</v>
      </c>
      <c r="H38" s="126" t="n">
        <v>0.8</v>
      </c>
      <c r="I38" s="126" t="n">
        <v>6.1</v>
      </c>
      <c r="J38" s="126" t="n">
        <v>7.771</v>
      </c>
      <c r="K38" s="126" t="n">
        <v>0</v>
      </c>
      <c r="L38" s="126" t="n">
        <v>0</v>
      </c>
      <c r="M38" s="126"/>
    </row>
    <row r="39" s="127" customFormat="true" ht="9" hidden="false" customHeight="false" outlineLevel="0" collapsed="false">
      <c r="A39" s="136" t="s">
        <v>232</v>
      </c>
      <c r="B39" s="41"/>
      <c r="C39" s="126"/>
      <c r="D39" s="126"/>
      <c r="E39" s="126"/>
      <c r="F39" s="126"/>
      <c r="G39" s="126"/>
      <c r="H39" s="126"/>
      <c r="I39" s="126"/>
      <c r="J39" s="126"/>
      <c r="K39" s="126"/>
      <c r="L39" s="126"/>
      <c r="M39" s="126"/>
    </row>
    <row r="40" s="127" customFormat="true" ht="8.25" hidden="false" customHeight="true" outlineLevel="0" collapsed="false">
      <c r="A40" s="150" t="s">
        <v>233</v>
      </c>
      <c r="B40" s="41" t="n">
        <v>13</v>
      </c>
      <c r="C40" s="126" t="n">
        <v>0</v>
      </c>
      <c r="D40" s="126" t="n">
        <v>0</v>
      </c>
      <c r="E40" s="126" t="n">
        <v>0</v>
      </c>
      <c r="F40" s="126" t="n">
        <v>0</v>
      </c>
      <c r="G40" s="126" t="n">
        <v>0</v>
      </c>
      <c r="H40" s="126" t="n">
        <v>0</v>
      </c>
      <c r="I40" s="126" t="n">
        <v>0</v>
      </c>
      <c r="J40" s="126" t="n">
        <v>0</v>
      </c>
      <c r="K40" s="126" t="n">
        <v>42.102</v>
      </c>
      <c r="L40" s="126" t="n">
        <v>104.417</v>
      </c>
      <c r="M40" s="126"/>
    </row>
    <row r="41" s="127" customFormat="true" ht="8.25" hidden="false" customHeight="true" outlineLevel="0" collapsed="false">
      <c r="A41" s="150" t="s">
        <v>234</v>
      </c>
      <c r="B41" s="41" t="n">
        <v>13</v>
      </c>
      <c r="C41" s="126" t="n">
        <v>0</v>
      </c>
      <c r="D41" s="126" t="n">
        <v>0</v>
      </c>
      <c r="E41" s="126" t="n">
        <v>0</v>
      </c>
      <c r="F41" s="126" t="n">
        <v>0</v>
      </c>
      <c r="G41" s="126" t="n">
        <v>0</v>
      </c>
      <c r="H41" s="126" t="n">
        <v>0</v>
      </c>
      <c r="I41" s="126" t="n">
        <v>0</v>
      </c>
      <c r="J41" s="126" t="n">
        <v>0</v>
      </c>
      <c r="K41" s="126" t="n">
        <v>49.794</v>
      </c>
      <c r="L41" s="126" t="n">
        <v>25</v>
      </c>
      <c r="M41" s="126"/>
    </row>
    <row r="42" s="127" customFormat="true" ht="8.25" hidden="false" customHeight="true" outlineLevel="0" collapsed="false">
      <c r="A42" s="150" t="s">
        <v>235</v>
      </c>
      <c r="B42" s="41" t="n">
        <v>13</v>
      </c>
      <c r="C42" s="126" t="n">
        <v>0</v>
      </c>
      <c r="D42" s="126" t="n">
        <v>0</v>
      </c>
      <c r="E42" s="126" t="n">
        <v>0</v>
      </c>
      <c r="F42" s="126" t="n">
        <v>0</v>
      </c>
      <c r="G42" s="126" t="n">
        <v>0</v>
      </c>
      <c r="H42" s="126" t="n">
        <v>0</v>
      </c>
      <c r="I42" s="126" t="n">
        <v>0</v>
      </c>
      <c r="J42" s="126" t="n">
        <v>0</v>
      </c>
      <c r="K42" s="126" t="n">
        <v>87.621</v>
      </c>
      <c r="L42" s="126" t="n">
        <v>102.85</v>
      </c>
      <c r="M42" s="126"/>
    </row>
    <row r="43" s="127" customFormat="true" ht="8.25" hidden="false" customHeight="true" outlineLevel="0" collapsed="false">
      <c r="A43" s="95" t="s">
        <v>236</v>
      </c>
      <c r="B43" s="41" t="n">
        <v>13</v>
      </c>
      <c r="C43" s="126" t="n">
        <v>0</v>
      </c>
      <c r="D43" s="126" t="n">
        <v>0</v>
      </c>
      <c r="E43" s="126" t="n">
        <v>0</v>
      </c>
      <c r="F43" s="126" t="n">
        <v>0</v>
      </c>
      <c r="G43" s="126" t="n">
        <v>0</v>
      </c>
      <c r="H43" s="126" t="n">
        <v>0</v>
      </c>
      <c r="I43" s="126" t="n">
        <v>0</v>
      </c>
      <c r="J43" s="126" t="n">
        <v>6.041</v>
      </c>
      <c r="K43" s="126" t="n">
        <v>0</v>
      </c>
      <c r="L43" s="126" t="n">
        <v>0</v>
      </c>
      <c r="M43" s="126"/>
    </row>
    <row r="44" s="127" customFormat="true" ht="8.25" hidden="false" customHeight="true" outlineLevel="0" collapsed="false">
      <c r="A44" s="95" t="s">
        <v>237</v>
      </c>
      <c r="B44" s="41" t="n">
        <v>13</v>
      </c>
      <c r="C44" s="126" t="n">
        <v>0</v>
      </c>
      <c r="D44" s="126" t="n">
        <v>0</v>
      </c>
      <c r="E44" s="126" t="n">
        <v>0</v>
      </c>
      <c r="F44" s="126" t="n">
        <v>0</v>
      </c>
      <c r="G44" s="126" t="n">
        <v>0</v>
      </c>
      <c r="H44" s="126" t="n">
        <v>0</v>
      </c>
      <c r="I44" s="126" t="n">
        <v>0</v>
      </c>
      <c r="J44" s="126" t="n">
        <v>87.714</v>
      </c>
      <c r="K44" s="126" t="n">
        <v>100</v>
      </c>
      <c r="L44" s="126" t="n">
        <v>100</v>
      </c>
      <c r="M44" s="126"/>
    </row>
    <row r="45" s="127" customFormat="true" ht="8.25" hidden="false" customHeight="true" outlineLevel="0" collapsed="false">
      <c r="A45" s="74" t="s">
        <v>238</v>
      </c>
      <c r="B45" s="41" t="n">
        <v>13</v>
      </c>
      <c r="C45" s="126" t="n">
        <v>0</v>
      </c>
      <c r="D45" s="126" t="n">
        <v>0</v>
      </c>
      <c r="E45" s="126" t="n">
        <v>0</v>
      </c>
      <c r="F45" s="126" t="n">
        <v>0.8</v>
      </c>
      <c r="G45" s="126" t="n">
        <v>1.5</v>
      </c>
      <c r="H45" s="126" t="n">
        <v>1.3</v>
      </c>
      <c r="I45" s="126" t="n">
        <v>54.6</v>
      </c>
      <c r="J45" s="126" t="n">
        <v>0</v>
      </c>
      <c r="K45" s="126" t="n">
        <v>38.087</v>
      </c>
      <c r="L45" s="126" t="n">
        <v>76.5</v>
      </c>
      <c r="M45" s="126"/>
    </row>
    <row r="46" s="127" customFormat="true" ht="8.25" hidden="false" customHeight="true" outlineLevel="0" collapsed="false">
      <c r="A46" s="95" t="s">
        <v>239</v>
      </c>
      <c r="B46" s="41" t="n">
        <v>13</v>
      </c>
      <c r="C46" s="126" t="n">
        <v>0</v>
      </c>
      <c r="D46" s="126" t="n">
        <v>0</v>
      </c>
      <c r="E46" s="126" t="n">
        <v>0</v>
      </c>
      <c r="F46" s="126" t="n">
        <v>0</v>
      </c>
      <c r="G46" s="126" t="n">
        <v>0</v>
      </c>
      <c r="H46" s="126" t="n">
        <v>0</v>
      </c>
      <c r="I46" s="126" t="n">
        <v>0</v>
      </c>
      <c r="J46" s="126" t="n">
        <v>25.17</v>
      </c>
      <c r="K46" s="126" t="n">
        <v>0</v>
      </c>
      <c r="L46" s="126" t="n">
        <v>0</v>
      </c>
      <c r="M46" s="126"/>
    </row>
    <row r="47" s="127" customFormat="true" ht="8.25" hidden="false" customHeight="true" outlineLevel="0" collapsed="false">
      <c r="A47" s="74" t="s">
        <v>240</v>
      </c>
      <c r="B47" s="41" t="n">
        <v>13</v>
      </c>
      <c r="C47" s="126" t="n">
        <v>0</v>
      </c>
      <c r="D47" s="126" t="n">
        <v>0</v>
      </c>
      <c r="E47" s="126" t="n">
        <v>0</v>
      </c>
      <c r="F47" s="126" t="n">
        <v>0</v>
      </c>
      <c r="G47" s="126" t="n">
        <v>0</v>
      </c>
      <c r="H47" s="126" t="n">
        <v>0</v>
      </c>
      <c r="I47" s="126" t="n">
        <v>2</v>
      </c>
      <c r="J47" s="126" t="n">
        <v>0.6</v>
      </c>
      <c r="K47" s="126" t="n">
        <v>0</v>
      </c>
      <c r="L47" s="126" t="n">
        <v>0</v>
      </c>
      <c r="M47" s="126"/>
      <c r="N47" s="74"/>
    </row>
    <row r="48" s="127" customFormat="true" ht="8.25" hidden="false" customHeight="true" outlineLevel="0" collapsed="false">
      <c r="A48" s="74" t="s">
        <v>241</v>
      </c>
      <c r="B48" s="41" t="n">
        <v>13</v>
      </c>
      <c r="C48" s="126" t="n">
        <v>0</v>
      </c>
      <c r="D48" s="126" t="n">
        <v>0</v>
      </c>
      <c r="E48" s="126" t="n">
        <v>0</v>
      </c>
      <c r="F48" s="126" t="n">
        <v>0</v>
      </c>
      <c r="G48" s="126" t="n">
        <v>0</v>
      </c>
      <c r="H48" s="126" t="n">
        <v>0</v>
      </c>
      <c r="I48" s="126" t="n">
        <v>0</v>
      </c>
      <c r="J48" s="126" t="n">
        <v>4.9</v>
      </c>
      <c r="K48" s="126" t="n">
        <v>0</v>
      </c>
      <c r="L48" s="126" t="n">
        <v>0</v>
      </c>
      <c r="M48" s="126"/>
    </row>
    <row r="49" s="127" customFormat="true" ht="8.25" hidden="false" customHeight="true" outlineLevel="0" collapsed="false">
      <c r="A49" s="95" t="s">
        <v>242</v>
      </c>
      <c r="B49" s="41" t="n">
        <v>13</v>
      </c>
      <c r="C49" s="126" t="n">
        <v>0</v>
      </c>
      <c r="D49" s="126" t="n">
        <v>0</v>
      </c>
      <c r="E49" s="126" t="n">
        <v>0</v>
      </c>
      <c r="F49" s="126" t="n">
        <v>0.9</v>
      </c>
      <c r="G49" s="126" t="n">
        <v>4.5</v>
      </c>
      <c r="H49" s="126" t="n">
        <v>4</v>
      </c>
      <c r="I49" s="126" t="n">
        <v>3.2</v>
      </c>
      <c r="J49" s="126" t="n">
        <v>1.3</v>
      </c>
      <c r="K49" s="126" t="n">
        <v>0</v>
      </c>
      <c r="L49" s="126" t="n">
        <v>0</v>
      </c>
      <c r="M49" s="126"/>
    </row>
    <row r="50" s="153" customFormat="true" ht="8.25" hidden="false" customHeight="false" outlineLevel="0" collapsed="false">
      <c r="A50" s="57" t="s">
        <v>101</v>
      </c>
      <c r="B50" s="151"/>
      <c r="C50" s="152" t="n">
        <v>1151.542</v>
      </c>
      <c r="D50" s="152" t="n">
        <v>1117.886</v>
      </c>
      <c r="E50" s="152" t="n">
        <v>1343.038</v>
      </c>
      <c r="F50" s="152" t="n">
        <v>1280.937</v>
      </c>
      <c r="G50" s="152" t="n">
        <v>1773.624</v>
      </c>
      <c r="H50" s="152" t="n">
        <v>2074.6</v>
      </c>
      <c r="I50" s="152" t="n">
        <v>1857.653</v>
      </c>
      <c r="J50" s="152" t="n">
        <v>2086.306</v>
      </c>
      <c r="K50" s="152" t="n">
        <v>2505.097774</v>
      </c>
      <c r="L50" s="152" t="n">
        <v>2629.98471</v>
      </c>
    </row>
    <row r="51" s="157" customFormat="true" ht="8.25" hidden="false" customHeight="false" outlineLevel="0" collapsed="false">
      <c r="A51" s="154" t="s">
        <v>62</v>
      </c>
      <c r="B51" s="155"/>
      <c r="C51" s="156"/>
      <c r="D51" s="156"/>
      <c r="E51" s="156"/>
      <c r="F51" s="156"/>
      <c r="G51" s="156"/>
      <c r="H51" s="156"/>
      <c r="I51" s="156"/>
      <c r="J51" s="156"/>
      <c r="K51" s="156"/>
    </row>
    <row r="52" s="157" customFormat="true" ht="8.25" hidden="false" customHeight="true" outlineLevel="0" collapsed="false">
      <c r="A52" s="65" t="s">
        <v>243</v>
      </c>
      <c r="B52" s="65"/>
      <c r="C52" s="65"/>
      <c r="D52" s="65"/>
      <c r="E52" s="65"/>
      <c r="F52" s="65"/>
      <c r="G52" s="65"/>
      <c r="H52" s="65"/>
      <c r="I52" s="65"/>
      <c r="J52" s="65"/>
      <c r="K52" s="65"/>
      <c r="L52" s="65"/>
    </row>
    <row r="53" s="157" customFormat="true" ht="8.25" hidden="false" customHeight="true" outlineLevel="0" collapsed="false">
      <c r="A53" s="65"/>
      <c r="B53" s="65"/>
      <c r="C53" s="65"/>
      <c r="D53" s="65"/>
      <c r="E53" s="65"/>
      <c r="F53" s="65"/>
      <c r="G53" s="65"/>
      <c r="H53" s="65"/>
      <c r="I53" s="65"/>
      <c r="J53" s="65"/>
      <c r="K53" s="65"/>
      <c r="L53" s="65"/>
    </row>
    <row r="54" s="157" customFormat="true" ht="9.75" hidden="false" customHeight="true" outlineLevel="0" collapsed="false">
      <c r="A54" s="65" t="s">
        <v>244</v>
      </c>
      <c r="B54" s="65"/>
      <c r="C54" s="65"/>
      <c r="D54" s="65"/>
      <c r="E54" s="65"/>
      <c r="F54" s="65"/>
      <c r="G54" s="65"/>
      <c r="H54" s="65"/>
      <c r="I54" s="65"/>
      <c r="J54" s="65"/>
      <c r="K54" s="65"/>
      <c r="L54" s="65"/>
    </row>
    <row r="55" s="157" customFormat="true" ht="8.25" hidden="false" customHeight="true" outlineLevel="0" collapsed="false">
      <c r="A55" s="65" t="s">
        <v>245</v>
      </c>
      <c r="B55" s="65"/>
      <c r="C55" s="65"/>
      <c r="D55" s="65"/>
      <c r="E55" s="65"/>
      <c r="F55" s="65"/>
      <c r="G55" s="65"/>
      <c r="H55" s="65"/>
      <c r="I55" s="65"/>
      <c r="J55" s="65"/>
      <c r="K55" s="65"/>
      <c r="L55" s="65"/>
    </row>
    <row r="56" s="157" customFormat="true" ht="8.25" hidden="false" customHeight="true" outlineLevel="0" collapsed="false">
      <c r="A56" s="65"/>
      <c r="B56" s="65"/>
      <c r="C56" s="65"/>
      <c r="D56" s="65"/>
      <c r="E56" s="65"/>
      <c r="F56" s="65"/>
      <c r="G56" s="65"/>
      <c r="H56" s="65"/>
      <c r="I56" s="65"/>
      <c r="J56" s="65"/>
      <c r="K56" s="65"/>
      <c r="L56" s="65"/>
    </row>
    <row r="57" s="159" customFormat="true" ht="8.25" hidden="false" customHeight="true" outlineLevel="0" collapsed="false">
      <c r="A57" s="158" t="s">
        <v>246</v>
      </c>
      <c r="B57" s="158"/>
      <c r="C57" s="158"/>
      <c r="D57" s="158"/>
      <c r="E57" s="158"/>
      <c r="F57" s="158"/>
      <c r="G57" s="158"/>
      <c r="H57" s="158"/>
      <c r="I57" s="158"/>
      <c r="J57" s="158"/>
      <c r="K57" s="158"/>
    </row>
    <row r="58" s="163" customFormat="true" ht="8.25" hidden="false" customHeight="true" outlineLevel="0" collapsed="false">
      <c r="A58" s="160"/>
      <c r="B58" s="161"/>
      <c r="C58" s="29" t="s">
        <v>29</v>
      </c>
      <c r="D58" s="29" t="s">
        <v>30</v>
      </c>
      <c r="E58" s="29" t="s">
        <v>31</v>
      </c>
      <c r="F58" s="29" t="s">
        <v>32</v>
      </c>
      <c r="G58" s="29" t="s">
        <v>33</v>
      </c>
      <c r="H58" s="29" t="s">
        <v>34</v>
      </c>
      <c r="I58" s="29" t="s">
        <v>35</v>
      </c>
      <c r="J58" s="29" t="s">
        <v>36</v>
      </c>
      <c r="K58" s="29" t="s">
        <v>247</v>
      </c>
      <c r="L58" s="162" t="s">
        <v>248</v>
      </c>
    </row>
    <row r="59" s="163" customFormat="true" ht="8.25" hidden="false" customHeight="true" outlineLevel="0" collapsed="false">
      <c r="A59" s="90" t="s">
        <v>249</v>
      </c>
      <c r="B59" s="90"/>
      <c r="C59" s="34" t="s">
        <v>39</v>
      </c>
      <c r="D59" s="34" t="s">
        <v>39</v>
      </c>
      <c r="E59" s="34" t="s">
        <v>39</v>
      </c>
      <c r="F59" s="34" t="s">
        <v>39</v>
      </c>
      <c r="G59" s="34" t="s">
        <v>39</v>
      </c>
      <c r="H59" s="34" t="s">
        <v>39</v>
      </c>
      <c r="I59" s="34" t="s">
        <v>39</v>
      </c>
      <c r="J59" s="34" t="s">
        <v>39</v>
      </c>
      <c r="K59" s="34" t="s">
        <v>39</v>
      </c>
      <c r="L59" s="164" t="s">
        <v>39</v>
      </c>
    </row>
    <row r="60" s="157" customFormat="true" ht="8.25" hidden="false" customHeight="true" outlineLevel="0" collapsed="false">
      <c r="A60" s="65" t="s">
        <v>250</v>
      </c>
      <c r="B60" s="65"/>
      <c r="C60" s="165" t="n">
        <v>56.31</v>
      </c>
      <c r="D60" s="165" t="n">
        <v>62.6</v>
      </c>
      <c r="E60" s="165" t="n">
        <v>40.4</v>
      </c>
      <c r="F60" s="165" t="n">
        <v>40.41</v>
      </c>
      <c r="G60" s="165" t="n">
        <v>42</v>
      </c>
      <c r="H60" s="165" t="n">
        <v>46.5</v>
      </c>
      <c r="I60" s="165" t="n">
        <v>45.11</v>
      </c>
      <c r="J60" s="165" t="n">
        <v>41.7</v>
      </c>
      <c r="K60" s="165" t="n">
        <v>31.5</v>
      </c>
      <c r="L60" s="165" t="n">
        <v>32.2</v>
      </c>
    </row>
    <row r="61" s="157" customFormat="true" ht="8.25" hidden="false" customHeight="true" outlineLevel="0" collapsed="false">
      <c r="A61" s="65" t="s">
        <v>251</v>
      </c>
      <c r="B61" s="65"/>
      <c r="C61" s="165" t="n">
        <v>15.93</v>
      </c>
      <c r="D61" s="165" t="n">
        <v>19.4</v>
      </c>
      <c r="E61" s="165" t="n">
        <v>20.5</v>
      </c>
      <c r="F61" s="165" t="n">
        <v>21.13</v>
      </c>
      <c r="G61" s="165" t="n">
        <v>21.77</v>
      </c>
      <c r="H61" s="165" t="n">
        <v>22.1</v>
      </c>
      <c r="I61" s="165" t="n">
        <v>30.561</v>
      </c>
      <c r="J61" s="165" t="n">
        <v>34.848</v>
      </c>
      <c r="K61" s="165" t="n">
        <v>33.673</v>
      </c>
      <c r="L61" s="165" t="n">
        <v>33.857</v>
      </c>
    </row>
    <row r="62" s="157" customFormat="true" ht="8.25" hidden="false" customHeight="true" outlineLevel="0" collapsed="false">
      <c r="A62" s="65" t="s">
        <v>252</v>
      </c>
      <c r="B62" s="65"/>
      <c r="C62" s="165" t="n">
        <v>37.14</v>
      </c>
      <c r="D62" s="165" t="n">
        <v>39.4</v>
      </c>
      <c r="E62" s="165" t="n">
        <v>41.4</v>
      </c>
      <c r="F62" s="165" t="n">
        <v>41.45</v>
      </c>
      <c r="G62" s="165" t="n">
        <v>41.45</v>
      </c>
      <c r="H62" s="165" t="n">
        <v>27.6</v>
      </c>
      <c r="I62" s="165" t="n">
        <v>40.391</v>
      </c>
      <c r="J62" s="165" t="n">
        <v>31.112</v>
      </c>
      <c r="K62" s="165" t="n">
        <v>42.258</v>
      </c>
      <c r="L62" s="165" t="n">
        <v>38.263</v>
      </c>
    </row>
    <row r="63" s="157" customFormat="true" ht="8.25" hidden="false" customHeight="true" outlineLevel="0" collapsed="false">
      <c r="A63" s="65" t="s">
        <v>253</v>
      </c>
      <c r="B63" s="65"/>
      <c r="C63" s="165" t="n">
        <v>24.79</v>
      </c>
      <c r="D63" s="165" t="n">
        <v>25.6</v>
      </c>
      <c r="E63" s="165" t="n">
        <v>28.2</v>
      </c>
      <c r="F63" s="165" t="n">
        <v>25.71</v>
      </c>
      <c r="G63" s="165" t="n">
        <v>25.91</v>
      </c>
      <c r="H63" s="165" t="n">
        <v>23.2</v>
      </c>
      <c r="I63" s="165" t="n">
        <v>36.386</v>
      </c>
      <c r="J63" s="165" t="n">
        <v>30.778</v>
      </c>
      <c r="K63" s="165" t="n">
        <v>30.006</v>
      </c>
      <c r="L63" s="165" t="n">
        <v>24.751</v>
      </c>
    </row>
    <row r="64" s="157" customFormat="true" ht="8.25" hidden="false" customHeight="true" outlineLevel="0" collapsed="false">
      <c r="A64" s="65" t="s">
        <v>254</v>
      </c>
      <c r="B64" s="65"/>
      <c r="C64" s="165" t="n">
        <v>0</v>
      </c>
      <c r="D64" s="165" t="n">
        <v>0</v>
      </c>
      <c r="E64" s="165" t="n">
        <v>0</v>
      </c>
      <c r="F64" s="165" t="n">
        <v>0</v>
      </c>
      <c r="G64" s="165" t="n">
        <v>0</v>
      </c>
      <c r="H64" s="165" t="n">
        <v>0</v>
      </c>
      <c r="I64" s="165" t="n">
        <v>0</v>
      </c>
      <c r="J64" s="165" t="n">
        <v>0</v>
      </c>
      <c r="K64" s="165" t="n">
        <v>0</v>
      </c>
      <c r="L64" s="165" t="n">
        <v>0</v>
      </c>
    </row>
    <row r="65" s="157" customFormat="true" ht="8.25" hidden="false" customHeight="true" outlineLevel="0" collapsed="false">
      <c r="A65" s="65" t="s">
        <v>255</v>
      </c>
      <c r="B65" s="65"/>
      <c r="C65" s="165" t="n">
        <v>4.4</v>
      </c>
      <c r="D65" s="165" t="n">
        <v>4.97</v>
      </c>
      <c r="E65" s="165" t="n">
        <v>6.08</v>
      </c>
      <c r="F65" s="165" t="n">
        <v>2</v>
      </c>
      <c r="G65" s="165" t="n">
        <v>5.74</v>
      </c>
      <c r="H65" s="165" t="n">
        <v>5.74</v>
      </c>
      <c r="I65" s="165" t="n">
        <v>0.822</v>
      </c>
      <c r="J65" s="165" t="n">
        <v>0.23</v>
      </c>
      <c r="K65" s="165" t="n">
        <v>0.13</v>
      </c>
      <c r="L65" s="165" t="n">
        <v>0.12</v>
      </c>
    </row>
    <row r="66" s="157" customFormat="true" ht="8.25" hidden="false" customHeight="true" outlineLevel="0" collapsed="false">
      <c r="A66" s="65" t="s">
        <v>256</v>
      </c>
      <c r="B66" s="65"/>
      <c r="C66" s="165" t="n">
        <v>10.44</v>
      </c>
      <c r="D66" s="165" t="n">
        <v>22.4</v>
      </c>
      <c r="E66" s="165" t="n">
        <v>25.3</v>
      </c>
      <c r="F66" s="165" t="n">
        <v>26.5</v>
      </c>
      <c r="G66" s="165" t="n">
        <v>26.5</v>
      </c>
      <c r="H66" s="165" t="n">
        <v>16.8</v>
      </c>
      <c r="I66" s="165" t="n">
        <v>18.788</v>
      </c>
      <c r="J66" s="165" t="n">
        <v>18.731</v>
      </c>
      <c r="K66" s="165" t="n">
        <v>20.366</v>
      </c>
      <c r="L66" s="165" t="n">
        <v>20.997</v>
      </c>
    </row>
    <row r="67" s="157" customFormat="true" ht="8.25" hidden="false" customHeight="true" outlineLevel="0" collapsed="false">
      <c r="A67" s="166" t="s">
        <v>257</v>
      </c>
      <c r="B67" s="166"/>
      <c r="C67" s="165"/>
      <c r="D67" s="165"/>
      <c r="E67" s="165"/>
      <c r="F67" s="165"/>
      <c r="G67" s="165"/>
      <c r="H67" s="165"/>
      <c r="I67" s="165"/>
    </row>
    <row r="68" s="157" customFormat="true" ht="8.25" hidden="false" customHeight="true" outlineLevel="0" collapsed="false">
      <c r="A68" s="65" t="s">
        <v>258</v>
      </c>
      <c r="B68" s="65"/>
      <c r="C68" s="165" t="n">
        <v>0.9</v>
      </c>
      <c r="D68" s="165" t="n">
        <v>1.1</v>
      </c>
      <c r="E68" s="165" t="n">
        <v>1.1</v>
      </c>
      <c r="F68" s="165" t="n">
        <v>1.14</v>
      </c>
      <c r="G68" s="165" t="n">
        <v>1.14</v>
      </c>
      <c r="H68" s="165" t="n">
        <v>1.4</v>
      </c>
      <c r="I68" s="165" t="n">
        <v>1.013</v>
      </c>
      <c r="J68" s="165" t="n">
        <v>1.09</v>
      </c>
      <c r="K68" s="165" t="n">
        <v>1.063</v>
      </c>
      <c r="L68" s="165" t="n">
        <v>1.143</v>
      </c>
    </row>
    <row r="69" s="157" customFormat="true" ht="8.25" hidden="false" customHeight="true" outlineLevel="0" collapsed="false">
      <c r="A69" s="65" t="s">
        <v>259</v>
      </c>
      <c r="B69" s="65"/>
      <c r="C69" s="165" t="n">
        <v>5</v>
      </c>
      <c r="D69" s="165" t="n">
        <v>7.2</v>
      </c>
      <c r="E69" s="165" t="n">
        <v>3.4</v>
      </c>
      <c r="F69" s="165" t="n">
        <v>3.45</v>
      </c>
      <c r="G69" s="165" t="n">
        <v>4.05</v>
      </c>
      <c r="H69" s="165" t="n">
        <v>4.2</v>
      </c>
      <c r="I69" s="165" t="n">
        <v>1.954</v>
      </c>
      <c r="J69" s="165" t="n">
        <v>2.198</v>
      </c>
      <c r="K69" s="165" t="n">
        <v>3.306</v>
      </c>
      <c r="L69" s="165" t="n">
        <v>3.375</v>
      </c>
    </row>
    <row r="70" s="157" customFormat="true" ht="8.25" hidden="false" customHeight="true" outlineLevel="0" collapsed="false">
      <c r="A70" s="65" t="s">
        <v>260</v>
      </c>
      <c r="B70" s="65"/>
      <c r="C70" s="165" t="n">
        <v>11.52</v>
      </c>
      <c r="D70" s="165" t="n">
        <v>12.9</v>
      </c>
      <c r="E70" s="165" t="n">
        <v>16.3</v>
      </c>
      <c r="F70" s="165" t="n">
        <v>31</v>
      </c>
      <c r="G70" s="165" t="n">
        <v>31</v>
      </c>
      <c r="H70" s="165" t="n">
        <v>31</v>
      </c>
      <c r="I70" s="165" t="n">
        <v>27.964</v>
      </c>
      <c r="J70" s="165" t="n">
        <v>27.318</v>
      </c>
      <c r="K70" s="165" t="n">
        <v>28.853</v>
      </c>
      <c r="L70" s="165" t="n">
        <v>29.173</v>
      </c>
    </row>
    <row r="71" s="157" customFormat="true" ht="8.25" hidden="false" customHeight="true" outlineLevel="0" collapsed="false">
      <c r="A71" s="65" t="s">
        <v>261</v>
      </c>
      <c r="B71" s="65"/>
      <c r="C71" s="165" t="n">
        <v>0.45</v>
      </c>
      <c r="D71" s="165" t="n">
        <v>0.57</v>
      </c>
      <c r="E71" s="165" t="n">
        <v>0</v>
      </c>
      <c r="F71" s="165" t="n">
        <v>0</v>
      </c>
      <c r="G71" s="165" t="n">
        <v>0</v>
      </c>
      <c r="H71" s="165" t="n">
        <v>0</v>
      </c>
      <c r="I71" s="165" t="n">
        <v>0</v>
      </c>
      <c r="J71" s="165" t="n">
        <v>0</v>
      </c>
      <c r="K71" s="165" t="n">
        <v>0</v>
      </c>
      <c r="L71" s="165" t="n">
        <v>0</v>
      </c>
    </row>
    <row r="72" s="157" customFormat="true" ht="8.25" hidden="false" customHeight="true" outlineLevel="0" collapsed="false">
      <c r="A72" s="65" t="s">
        <v>262</v>
      </c>
      <c r="B72" s="65"/>
      <c r="C72" s="165" t="n">
        <v>7.35</v>
      </c>
      <c r="D72" s="165" t="n">
        <v>7.8</v>
      </c>
      <c r="E72" s="165" t="n">
        <v>7.7</v>
      </c>
      <c r="F72" s="165" t="n">
        <v>7.91</v>
      </c>
      <c r="G72" s="165" t="n">
        <v>7.91</v>
      </c>
      <c r="H72" s="165" t="n">
        <v>13.2</v>
      </c>
      <c r="I72" s="165" t="n">
        <v>9.879</v>
      </c>
      <c r="J72" s="165" t="n">
        <v>12.537</v>
      </c>
      <c r="K72" s="165" t="n">
        <v>12.11</v>
      </c>
      <c r="L72" s="165" t="n">
        <v>12.629</v>
      </c>
    </row>
    <row r="73" s="157" customFormat="true" ht="8.25" hidden="false" customHeight="true" outlineLevel="0" collapsed="false">
      <c r="A73" s="65" t="s">
        <v>263</v>
      </c>
      <c r="B73" s="65"/>
      <c r="C73" s="165" t="n">
        <v>0.2</v>
      </c>
      <c r="D73" s="165" t="n">
        <v>0.19</v>
      </c>
      <c r="E73" s="165" t="n">
        <v>0.18</v>
      </c>
      <c r="F73" s="165" t="n">
        <v>0.22</v>
      </c>
      <c r="G73" s="165" t="n">
        <v>0.23</v>
      </c>
      <c r="H73" s="165" t="n">
        <v>0.5</v>
      </c>
      <c r="I73" s="165" t="n">
        <v>0.278</v>
      </c>
      <c r="J73" s="165" t="n">
        <v>0.285</v>
      </c>
      <c r="K73" s="165" t="n">
        <v>0.28</v>
      </c>
      <c r="L73" s="165" t="n">
        <v>0.323</v>
      </c>
    </row>
    <row r="74" s="157" customFormat="true" ht="8.25" hidden="false" customHeight="true" outlineLevel="0" collapsed="false">
      <c r="A74" s="65" t="s">
        <v>264</v>
      </c>
      <c r="B74" s="65"/>
      <c r="C74" s="165" t="n">
        <v>11.79</v>
      </c>
      <c r="D74" s="165" t="n">
        <v>13.3</v>
      </c>
      <c r="E74" s="165" t="n">
        <v>13.3</v>
      </c>
      <c r="F74" s="165" t="n">
        <v>13.47</v>
      </c>
      <c r="G74" s="165" t="n">
        <v>13.47</v>
      </c>
      <c r="H74" s="165" t="n">
        <v>12.1</v>
      </c>
      <c r="I74" s="165" t="n">
        <v>3.175</v>
      </c>
      <c r="J74" s="165" t="n">
        <v>3.982</v>
      </c>
      <c r="K74" s="165" t="n">
        <v>4.255</v>
      </c>
      <c r="L74" s="165" t="n">
        <v>4.7</v>
      </c>
    </row>
    <row r="75" s="157" customFormat="true" ht="8.25" hidden="false" customHeight="true" outlineLevel="0" collapsed="false">
      <c r="A75" s="65" t="s">
        <v>265</v>
      </c>
      <c r="B75" s="65"/>
      <c r="C75" s="165" t="n">
        <v>0.71</v>
      </c>
      <c r="D75" s="165" t="n">
        <v>0.52</v>
      </c>
      <c r="E75" s="165" t="n">
        <v>5.3</v>
      </c>
      <c r="F75" s="165" t="n">
        <v>4.43</v>
      </c>
      <c r="G75" s="165" t="n">
        <v>4.43</v>
      </c>
      <c r="H75" s="165" t="n">
        <v>4.1</v>
      </c>
      <c r="I75" s="165" t="n">
        <v>0.828</v>
      </c>
      <c r="J75" s="165" t="n">
        <v>0.89</v>
      </c>
      <c r="K75" s="165" t="n">
        <v>0.828</v>
      </c>
      <c r="L75" s="165" t="n">
        <v>1.167</v>
      </c>
    </row>
    <row r="76" s="157" customFormat="true" ht="8.25" hidden="false" customHeight="true" outlineLevel="0" collapsed="false">
      <c r="A76" s="65" t="s">
        <v>266</v>
      </c>
      <c r="B76" s="65"/>
      <c r="C76" s="165" t="n">
        <v>4.28</v>
      </c>
      <c r="D76" s="165" t="n">
        <v>5.3</v>
      </c>
      <c r="E76" s="165" t="n">
        <v>5.5</v>
      </c>
      <c r="F76" s="165" t="n">
        <v>5.47</v>
      </c>
      <c r="G76" s="165" t="n">
        <v>5.47</v>
      </c>
      <c r="H76" s="165" t="n">
        <v>5.1</v>
      </c>
      <c r="I76" s="165" t="n">
        <v>4.823</v>
      </c>
      <c r="J76" s="165" t="n">
        <v>4.494</v>
      </c>
      <c r="K76" s="165" t="n">
        <v>4.41</v>
      </c>
      <c r="L76" s="165" t="n">
        <v>4.41</v>
      </c>
    </row>
    <row r="77" s="157" customFormat="true" ht="8.25" hidden="false" customHeight="true" outlineLevel="0" collapsed="false">
      <c r="A77" s="65" t="s">
        <v>267</v>
      </c>
      <c r="B77" s="65"/>
      <c r="C77" s="165" t="n">
        <v>0.63</v>
      </c>
      <c r="D77" s="165" t="n">
        <v>0</v>
      </c>
      <c r="E77" s="165" t="n">
        <v>0</v>
      </c>
      <c r="F77" s="165" t="n">
        <v>0</v>
      </c>
      <c r="G77" s="165" t="n">
        <v>0</v>
      </c>
      <c r="H77" s="165" t="n">
        <v>0</v>
      </c>
      <c r="I77" s="165" t="n">
        <v>0</v>
      </c>
      <c r="J77" s="165" t="n">
        <v>0</v>
      </c>
      <c r="K77" s="165" t="n">
        <v>0</v>
      </c>
      <c r="L77" s="165" t="n">
        <v>0</v>
      </c>
    </row>
    <row r="78" s="157" customFormat="true" ht="8.25" hidden="false" customHeight="true" outlineLevel="0" collapsed="false">
      <c r="A78" s="65" t="s">
        <v>268</v>
      </c>
      <c r="B78" s="65"/>
      <c r="C78" s="165" t="n">
        <v>3.03</v>
      </c>
      <c r="D78" s="165" t="n">
        <v>3</v>
      </c>
      <c r="E78" s="165" t="n">
        <v>3.8</v>
      </c>
      <c r="F78" s="165" t="n">
        <v>3.83</v>
      </c>
      <c r="G78" s="165" t="n">
        <v>3.83</v>
      </c>
      <c r="H78" s="165" t="n">
        <v>3.6</v>
      </c>
      <c r="I78" s="165" t="n">
        <v>4.629</v>
      </c>
      <c r="J78" s="165" t="n">
        <v>5.191</v>
      </c>
      <c r="K78" s="165" t="n">
        <v>4.71</v>
      </c>
      <c r="L78" s="165" t="n">
        <v>5.347</v>
      </c>
    </row>
    <row r="79" s="157" customFormat="true" ht="8.25" hidden="false" customHeight="true" outlineLevel="0" collapsed="false">
      <c r="A79" s="167" t="s">
        <v>269</v>
      </c>
      <c r="B79" s="167"/>
      <c r="C79" s="165" t="n">
        <v>0</v>
      </c>
      <c r="D79" s="165" t="n">
        <v>0</v>
      </c>
      <c r="E79" s="165" t="n">
        <v>0</v>
      </c>
      <c r="F79" s="165" t="n">
        <v>2.63</v>
      </c>
      <c r="G79" s="165" t="n">
        <v>2.96</v>
      </c>
      <c r="H79" s="165" t="n">
        <v>4.9</v>
      </c>
      <c r="I79" s="165" t="n">
        <v>0.819</v>
      </c>
      <c r="J79" s="165" t="n">
        <v>0.417</v>
      </c>
      <c r="K79" s="165" t="n">
        <v>1.69</v>
      </c>
      <c r="L79" s="165" t="n">
        <v>1.95</v>
      </c>
    </row>
    <row r="80" s="157" customFormat="true" ht="8.25" hidden="false" customHeight="true" outlineLevel="0" collapsed="false">
      <c r="A80" s="59" t="s">
        <v>270</v>
      </c>
      <c r="B80" s="59"/>
      <c r="C80" s="168" t="n">
        <f aca="false">SUM(C60:C79)</f>
        <v>194.87</v>
      </c>
      <c r="D80" s="168" t="n">
        <f aca="false">SUM(D60:D79)</f>
        <v>226.25</v>
      </c>
      <c r="E80" s="168" t="n">
        <f aca="false">SUM(E60:E79)</f>
        <v>218.46</v>
      </c>
      <c r="F80" s="168" t="n">
        <f aca="false">SUM(F60:F79)</f>
        <v>230.75</v>
      </c>
      <c r="G80" s="168" t="n">
        <f aca="false">SUM(G60:G79)</f>
        <v>237.86</v>
      </c>
      <c r="H80" s="168" t="n">
        <f aca="false">SUM(H60:H79)</f>
        <v>222.04</v>
      </c>
      <c r="I80" s="168" t="n">
        <f aca="false">SUM(I60:I79)</f>
        <v>227.42</v>
      </c>
      <c r="J80" s="168" t="n">
        <f aca="false">SUM(J60:J79)</f>
        <v>215.801</v>
      </c>
      <c r="K80" s="168" t="n">
        <f aca="false">SUM(K60:K79)</f>
        <v>219.438</v>
      </c>
      <c r="L80" s="168" t="n">
        <f aca="false">SUM(L60:L79)</f>
        <v>214.405</v>
      </c>
    </row>
    <row r="81" s="170" customFormat="true" ht="8.25" hidden="false" customHeight="false" outlineLevel="0" collapsed="false">
      <c r="A81" s="169"/>
      <c r="B81" s="169"/>
      <c r="C81" s="169"/>
      <c r="D81" s="169"/>
      <c r="E81" s="169"/>
      <c r="F81" s="169"/>
      <c r="G81" s="169"/>
      <c r="H81" s="169"/>
      <c r="I81" s="169"/>
      <c r="J81" s="169"/>
      <c r="K81" s="169"/>
      <c r="L81" s="169"/>
    </row>
    <row r="82" s="172" customFormat="true" ht="8.25" hidden="false" customHeight="true" outlineLevel="0" collapsed="false">
      <c r="A82" s="171" t="s">
        <v>271</v>
      </c>
      <c r="B82" s="171"/>
      <c r="C82" s="171"/>
      <c r="D82" s="171"/>
      <c r="E82" s="171"/>
      <c r="F82" s="171"/>
      <c r="G82" s="171"/>
      <c r="H82" s="171"/>
      <c r="I82" s="171"/>
      <c r="J82" s="171"/>
      <c r="K82" s="171"/>
      <c r="L82" s="171"/>
    </row>
    <row r="83" s="173" customFormat="true" ht="10.5" hidden="false" customHeight="true" outlineLevel="0" collapsed="false">
      <c r="A83" s="171" t="s">
        <v>272</v>
      </c>
      <c r="B83" s="171"/>
      <c r="C83" s="171"/>
      <c r="D83" s="171"/>
      <c r="E83" s="171"/>
      <c r="F83" s="171"/>
      <c r="G83" s="171"/>
      <c r="H83" s="171"/>
      <c r="I83" s="171"/>
      <c r="J83" s="171"/>
      <c r="K83" s="171"/>
      <c r="L83" s="171"/>
    </row>
    <row r="84" s="173" customFormat="true" ht="8.25" hidden="false" customHeight="false" outlineLevel="0" collapsed="false">
      <c r="A84" s="171"/>
      <c r="B84" s="171"/>
      <c r="C84" s="171"/>
      <c r="D84" s="171"/>
      <c r="E84" s="171"/>
      <c r="F84" s="171"/>
      <c r="G84" s="171"/>
      <c r="H84" s="171"/>
      <c r="I84" s="171"/>
      <c r="J84" s="171"/>
      <c r="K84" s="171"/>
      <c r="L84" s="171"/>
    </row>
    <row r="85" s="173" customFormat="true" ht="1.5" hidden="false" customHeight="true" outlineLevel="0" collapsed="false">
      <c r="A85" s="171"/>
      <c r="B85" s="171"/>
      <c r="C85" s="171"/>
      <c r="D85" s="171"/>
      <c r="E85" s="171"/>
      <c r="F85" s="171"/>
      <c r="G85" s="171"/>
      <c r="H85" s="171"/>
      <c r="I85" s="171"/>
      <c r="J85" s="171"/>
      <c r="K85" s="171"/>
      <c r="L85" s="171"/>
    </row>
    <row r="86" s="172" customFormat="true" ht="8.25" hidden="false" customHeight="true" outlineLevel="0" collapsed="false">
      <c r="A86" s="171" t="s">
        <v>273</v>
      </c>
      <c r="B86" s="171"/>
      <c r="C86" s="171"/>
      <c r="D86" s="171"/>
      <c r="E86" s="171"/>
      <c r="F86" s="171"/>
      <c r="G86" s="171"/>
      <c r="H86" s="171"/>
      <c r="I86" s="171"/>
      <c r="J86" s="171"/>
      <c r="K86" s="171"/>
      <c r="L86" s="171"/>
    </row>
    <row r="87" s="172" customFormat="true" ht="8.25" hidden="false" customHeight="false" outlineLevel="0" collapsed="false">
      <c r="A87" s="171"/>
      <c r="B87" s="171"/>
      <c r="C87" s="171"/>
      <c r="D87" s="171"/>
      <c r="E87" s="171"/>
      <c r="F87" s="171"/>
      <c r="G87" s="171"/>
      <c r="H87" s="171"/>
      <c r="I87" s="171"/>
      <c r="J87" s="171"/>
      <c r="K87" s="171"/>
      <c r="L87" s="171"/>
    </row>
    <row r="88" s="174" customFormat="true" ht="8.25" hidden="false" customHeight="false" outlineLevel="0" collapsed="false">
      <c r="A88" s="171"/>
      <c r="B88" s="171"/>
      <c r="C88" s="171"/>
      <c r="D88" s="171"/>
      <c r="E88" s="171"/>
      <c r="F88" s="171"/>
      <c r="G88" s="171"/>
      <c r="H88" s="171"/>
      <c r="I88" s="171"/>
      <c r="J88" s="171"/>
      <c r="K88" s="171"/>
      <c r="L88" s="171"/>
    </row>
    <row r="89" s="174" customFormat="true" ht="8.25" hidden="false" customHeight="false" outlineLevel="0" collapsed="false">
      <c r="A89" s="171"/>
      <c r="B89" s="171"/>
      <c r="C89" s="171"/>
      <c r="D89" s="171"/>
      <c r="E89" s="171"/>
      <c r="F89" s="171"/>
      <c r="G89" s="171"/>
      <c r="H89" s="171"/>
      <c r="I89" s="171"/>
      <c r="J89" s="171"/>
      <c r="K89" s="171"/>
      <c r="L89" s="171"/>
    </row>
    <row r="90" s="174" customFormat="true" ht="8.25" hidden="false" customHeight="true" outlineLevel="0" collapsed="false">
      <c r="A90" s="171" t="s">
        <v>274</v>
      </c>
      <c r="B90" s="171"/>
      <c r="C90" s="171"/>
      <c r="D90" s="171"/>
      <c r="E90" s="171"/>
      <c r="F90" s="171"/>
      <c r="G90" s="171"/>
      <c r="H90" s="171"/>
      <c r="I90" s="171"/>
      <c r="J90" s="171"/>
      <c r="K90" s="171"/>
      <c r="L90" s="171"/>
    </row>
    <row r="91" s="175" customFormat="true" ht="12.75" hidden="false" customHeight="true" outlineLevel="0" collapsed="false">
      <c r="A91" s="171" t="s">
        <v>275</v>
      </c>
      <c r="B91" s="171"/>
      <c r="C91" s="171"/>
      <c r="D91" s="171"/>
      <c r="E91" s="171"/>
      <c r="F91" s="171"/>
      <c r="G91" s="171"/>
      <c r="H91" s="171"/>
      <c r="I91" s="171"/>
      <c r="J91" s="171"/>
      <c r="K91" s="171"/>
      <c r="L91" s="171"/>
    </row>
    <row r="92" s="175" customFormat="true" ht="10.5" hidden="false" customHeight="true" outlineLevel="0" collapsed="false">
      <c r="A92" s="171" t="s">
        <v>276</v>
      </c>
      <c r="B92" s="171"/>
      <c r="C92" s="171"/>
      <c r="D92" s="171"/>
      <c r="E92" s="171"/>
      <c r="F92" s="171"/>
      <c r="G92" s="171"/>
      <c r="H92" s="171"/>
      <c r="I92" s="171"/>
      <c r="J92" s="171"/>
      <c r="K92" s="171"/>
      <c r="L92" s="171"/>
    </row>
    <row r="93" s="175" customFormat="true" ht="8.25" hidden="false" customHeight="true" outlineLevel="0" collapsed="false">
      <c r="A93" s="171" t="s">
        <v>277</v>
      </c>
      <c r="B93" s="171"/>
      <c r="C93" s="171"/>
      <c r="D93" s="171"/>
      <c r="E93" s="171"/>
      <c r="F93" s="171"/>
      <c r="G93" s="171"/>
      <c r="H93" s="171"/>
      <c r="I93" s="171"/>
      <c r="J93" s="171"/>
      <c r="K93" s="171"/>
      <c r="L93" s="171"/>
    </row>
    <row r="94" s="175" customFormat="true" ht="7.5" hidden="false" customHeight="true" outlineLevel="0" collapsed="false">
      <c r="A94" s="171"/>
      <c r="B94" s="171"/>
      <c r="C94" s="171"/>
      <c r="D94" s="171"/>
      <c r="E94" s="171"/>
      <c r="F94" s="171"/>
      <c r="G94" s="171"/>
      <c r="H94" s="171"/>
      <c r="I94" s="171"/>
      <c r="J94" s="171"/>
      <c r="K94" s="171"/>
      <c r="L94" s="171"/>
    </row>
    <row r="95" s="176" customFormat="true" ht="11.25" hidden="false" customHeight="true" outlineLevel="0" collapsed="false">
      <c r="A95" s="171" t="s">
        <v>278</v>
      </c>
      <c r="B95" s="171"/>
      <c r="C95" s="171"/>
      <c r="D95" s="171"/>
      <c r="E95" s="171"/>
      <c r="F95" s="171"/>
      <c r="G95" s="171"/>
      <c r="H95" s="171"/>
      <c r="I95" s="171"/>
      <c r="J95" s="171"/>
      <c r="K95" s="171"/>
      <c r="L95" s="171"/>
    </row>
    <row r="96" s="176" customFormat="true" ht="12" hidden="false" customHeight="true" outlineLevel="0" collapsed="false">
      <c r="A96" s="171" t="s">
        <v>279</v>
      </c>
      <c r="B96" s="171"/>
      <c r="C96" s="171"/>
      <c r="D96" s="171"/>
      <c r="E96" s="171"/>
      <c r="F96" s="171"/>
      <c r="G96" s="171"/>
      <c r="H96" s="171"/>
      <c r="I96" s="171"/>
      <c r="J96" s="171"/>
      <c r="K96" s="171"/>
      <c r="L96" s="171"/>
    </row>
    <row r="97" s="176" customFormat="true" ht="12" hidden="false" customHeight="true" outlineLevel="0" collapsed="false">
      <c r="A97" s="171" t="s">
        <v>280</v>
      </c>
      <c r="B97" s="171"/>
      <c r="C97" s="171"/>
      <c r="D97" s="171"/>
      <c r="E97" s="171"/>
      <c r="F97" s="171"/>
      <c r="G97" s="171"/>
      <c r="H97" s="171"/>
      <c r="I97" s="171"/>
      <c r="J97" s="171"/>
      <c r="K97" s="171"/>
      <c r="L97" s="177"/>
    </row>
    <row r="98" s="176" customFormat="true" ht="9.75" hidden="false" customHeight="true" outlineLevel="0" collapsed="false">
      <c r="A98" s="171" t="s">
        <v>281</v>
      </c>
      <c r="B98" s="171"/>
      <c r="C98" s="171"/>
      <c r="D98" s="171"/>
      <c r="E98" s="171"/>
      <c r="F98" s="171"/>
      <c r="G98" s="171"/>
      <c r="H98" s="171"/>
      <c r="I98" s="171"/>
      <c r="J98" s="171"/>
      <c r="K98" s="171"/>
      <c r="L98" s="171"/>
    </row>
    <row r="99" s="176" customFormat="true" ht="9" hidden="false" customHeight="true" outlineLevel="0" collapsed="false">
      <c r="A99" s="171" t="s">
        <v>282</v>
      </c>
      <c r="B99" s="171"/>
      <c r="C99" s="171"/>
      <c r="D99" s="171"/>
      <c r="E99" s="171"/>
      <c r="F99" s="171"/>
      <c r="G99" s="171"/>
      <c r="H99" s="171"/>
      <c r="I99" s="171"/>
      <c r="J99" s="171"/>
      <c r="K99" s="171"/>
      <c r="L99" s="171"/>
    </row>
    <row r="100" s="118" customFormat="true" ht="8.25" hidden="false" customHeight="false" outlineLevel="0" collapsed="false"/>
    <row r="101" s="157" customFormat="true" ht="10.5" hidden="false" customHeight="true" outlineLevel="0" collapsed="false">
      <c r="A101" s="178"/>
      <c r="B101" s="178"/>
      <c r="C101" s="178"/>
      <c r="D101" s="178"/>
      <c r="E101" s="178"/>
      <c r="F101" s="178"/>
      <c r="G101" s="178"/>
      <c r="H101" s="178"/>
      <c r="I101" s="178"/>
      <c r="J101" s="178"/>
      <c r="K101" s="178"/>
      <c r="L101" s="178"/>
    </row>
    <row r="102" s="157" customFormat="true" ht="8.25" hidden="false" customHeight="false" outlineLevel="0" collapsed="false"/>
    <row r="103" customFormat="false" ht="12.75" hidden="false" customHeight="false" outlineLevel="0" collapsed="false">
      <c r="A103" s="65"/>
      <c r="B103" s="65"/>
      <c r="C103" s="65"/>
      <c r="D103" s="65"/>
      <c r="E103" s="65"/>
      <c r="F103" s="65"/>
      <c r="G103" s="65"/>
      <c r="H103" s="65"/>
      <c r="I103" s="65"/>
      <c r="J103" s="65"/>
      <c r="K103" s="65"/>
      <c r="L103" s="65"/>
    </row>
  </sheetData>
  <sheetProtection sheet="true" objects="true" scenarios="true"/>
  <mergeCells count="42">
    <mergeCell ref="A1:K1"/>
    <mergeCell ref="B2:B3"/>
    <mergeCell ref="A52:L53"/>
    <mergeCell ref="A54:L54"/>
    <mergeCell ref="A55:L56"/>
    <mergeCell ref="A57:K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L81"/>
    <mergeCell ref="A82:L82"/>
    <mergeCell ref="A83:L85"/>
    <mergeCell ref="A86:L89"/>
    <mergeCell ref="A90:L90"/>
    <mergeCell ref="A91:L91"/>
    <mergeCell ref="A92:L92"/>
    <mergeCell ref="A93:L94"/>
    <mergeCell ref="A95:L95"/>
    <mergeCell ref="A96:L96"/>
    <mergeCell ref="A98:L98"/>
    <mergeCell ref="A99:L99"/>
    <mergeCell ref="A101:L101"/>
    <mergeCell ref="A103:L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 activeCellId="0" sqref="A1:L1"/>
    </sheetView>
  </sheetViews>
  <sheetFormatPr defaultColWidth="5.41796875" defaultRowHeight="8.25" zeroHeight="false" outlineLevelRow="0" outlineLevelCol="0"/>
  <cols>
    <col collapsed="false" customWidth="true" hidden="false" outlineLevel="0" max="1" min="1" style="179" width="34.85"/>
    <col collapsed="false" customWidth="true" hidden="false" outlineLevel="0" max="2" min="2" style="180" width="2.56"/>
    <col collapsed="false" customWidth="true" hidden="false" outlineLevel="0" max="10" min="3" style="181" width="4.85"/>
    <col collapsed="false" customWidth="true" hidden="false" outlineLevel="0" max="11" min="11" style="181" width="6.13"/>
    <col collapsed="false" customWidth="false" hidden="false" outlineLevel="0" max="12" min="12" style="181" width="5.41"/>
    <col collapsed="false" customWidth="true" hidden="false" outlineLevel="0" max="13" min="13" style="181" width="7.7"/>
    <col collapsed="false" customWidth="true" hidden="false" outlineLevel="0" max="14" min="14" style="181" width="31.42"/>
    <col collapsed="false" customWidth="false" hidden="false" outlineLevel="0" max="257" min="15" style="181" width="5.41"/>
  </cols>
  <sheetData>
    <row r="1" s="183" customFormat="true" ht="22.5" hidden="false" customHeight="true" outlineLevel="0" collapsed="false">
      <c r="A1" s="182" t="s">
        <v>283</v>
      </c>
      <c r="B1" s="182"/>
      <c r="C1" s="182"/>
      <c r="D1" s="182"/>
      <c r="E1" s="182"/>
      <c r="F1" s="182"/>
      <c r="G1" s="182"/>
      <c r="H1" s="182"/>
      <c r="I1" s="182"/>
      <c r="J1" s="182"/>
      <c r="K1" s="182"/>
      <c r="L1" s="182"/>
    </row>
    <row r="2" s="183" customFormat="true" ht="26.25" hidden="false" customHeight="true" outlineLevel="0" collapsed="false">
      <c r="A2" s="184"/>
      <c r="B2" s="185" t="s">
        <v>198</v>
      </c>
      <c r="C2" s="186" t="s">
        <v>29</v>
      </c>
      <c r="D2" s="186" t="s">
        <v>30</v>
      </c>
      <c r="E2" s="186" t="s">
        <v>31</v>
      </c>
      <c r="F2" s="186" t="s">
        <v>32</v>
      </c>
      <c r="G2" s="186" t="s">
        <v>33</v>
      </c>
      <c r="H2" s="186" t="s">
        <v>34</v>
      </c>
      <c r="I2" s="186" t="s">
        <v>35</v>
      </c>
      <c r="J2" s="186" t="s">
        <v>70</v>
      </c>
      <c r="K2" s="186" t="s">
        <v>284</v>
      </c>
      <c r="L2" s="186" t="s">
        <v>38</v>
      </c>
    </row>
    <row r="3" s="183" customFormat="true" ht="11.25" hidden="false" customHeight="false" outlineLevel="0" collapsed="false">
      <c r="A3" s="187" t="s">
        <v>113</v>
      </c>
      <c r="B3" s="185"/>
      <c r="C3" s="188" t="s">
        <v>39</v>
      </c>
      <c r="D3" s="188" t="s">
        <v>39</v>
      </c>
      <c r="E3" s="188" t="s">
        <v>39</v>
      </c>
      <c r="F3" s="188" t="s">
        <v>39</v>
      </c>
      <c r="G3" s="188" t="s">
        <v>39</v>
      </c>
      <c r="H3" s="188" t="s">
        <v>39</v>
      </c>
      <c r="I3" s="188" t="s">
        <v>39</v>
      </c>
      <c r="J3" s="188" t="s">
        <v>39</v>
      </c>
      <c r="K3" s="188" t="s">
        <v>39</v>
      </c>
      <c r="L3" s="188" t="s">
        <v>39</v>
      </c>
    </row>
    <row r="4" s="127" customFormat="true" ht="9.6" hidden="false" customHeight="true" outlineLevel="0" collapsed="false">
      <c r="A4" s="96" t="s">
        <v>76</v>
      </c>
      <c r="B4" s="189"/>
      <c r="C4" s="53"/>
      <c r="D4" s="53"/>
      <c r="E4" s="53"/>
      <c r="F4" s="53"/>
      <c r="G4" s="53"/>
      <c r="H4" s="126"/>
      <c r="I4" s="53"/>
    </row>
    <row r="5" s="127" customFormat="true" ht="18" hidden="false" customHeight="true" outlineLevel="0" collapsed="false">
      <c r="A5" s="74" t="s">
        <v>285</v>
      </c>
      <c r="B5" s="190" t="n">
        <v>9</v>
      </c>
      <c r="C5" s="53" t="n">
        <v>431.068</v>
      </c>
      <c r="D5" s="53" t="n">
        <v>434.258</v>
      </c>
      <c r="E5" s="53" t="n">
        <v>434.722</v>
      </c>
      <c r="F5" s="53" t="n">
        <v>0</v>
      </c>
      <c r="G5" s="53" t="n">
        <v>0</v>
      </c>
      <c r="H5" s="53" t="n">
        <v>0</v>
      </c>
      <c r="I5" s="53" t="n">
        <v>0</v>
      </c>
      <c r="J5" s="53" t="n">
        <v>0</v>
      </c>
      <c r="K5" s="53" t="n">
        <v>0</v>
      </c>
      <c r="L5" s="53" t="n">
        <v>0</v>
      </c>
    </row>
    <row r="6" s="127" customFormat="true" ht="9" hidden="false" customHeight="true" outlineLevel="0" collapsed="false">
      <c r="A6" s="74" t="s">
        <v>286</v>
      </c>
      <c r="B6" s="190" t="n">
        <v>8</v>
      </c>
      <c r="C6" s="53" t="n">
        <v>157.932</v>
      </c>
      <c r="D6" s="53" t="n">
        <v>150.742</v>
      </c>
      <c r="E6" s="53" t="n">
        <v>150.278</v>
      </c>
      <c r="F6" s="53" t="n">
        <v>154.948</v>
      </c>
      <c r="G6" s="53" t="n">
        <v>160.7415</v>
      </c>
      <c r="H6" s="53" t="n">
        <v>166.6285</v>
      </c>
      <c r="I6" s="53" t="n">
        <v>167.7245</v>
      </c>
      <c r="J6" s="53" t="n">
        <v>167.536</v>
      </c>
      <c r="K6" s="53" t="n">
        <v>171.054</v>
      </c>
      <c r="L6" s="53" t="n">
        <v>174.214</v>
      </c>
    </row>
    <row r="7" s="127" customFormat="true" ht="12" hidden="false" customHeight="true" outlineLevel="0" collapsed="false">
      <c r="A7" s="50" t="s">
        <v>77</v>
      </c>
      <c r="B7" s="148"/>
      <c r="C7" s="53"/>
      <c r="D7" s="53"/>
      <c r="E7" s="53"/>
      <c r="F7" s="53"/>
      <c r="G7" s="53"/>
      <c r="H7" s="53"/>
      <c r="I7" s="53"/>
    </row>
    <row r="8" s="127" customFormat="true" ht="9" hidden="false" customHeight="false" outlineLevel="0" collapsed="false">
      <c r="A8" s="95" t="s">
        <v>287</v>
      </c>
      <c r="B8" s="190" t="n">
        <v>14</v>
      </c>
      <c r="C8" s="53" t="n">
        <v>2.1</v>
      </c>
      <c r="D8" s="53" t="n">
        <v>3.9</v>
      </c>
      <c r="E8" s="53" t="n">
        <v>1.3</v>
      </c>
      <c r="F8" s="53" t="n">
        <v>2.1</v>
      </c>
      <c r="G8" s="53" t="n">
        <v>0</v>
      </c>
      <c r="H8" s="53" t="n">
        <v>0</v>
      </c>
      <c r="I8" s="53" t="n">
        <v>0</v>
      </c>
      <c r="J8" s="53" t="n">
        <v>0</v>
      </c>
      <c r="K8" s="53" t="n">
        <v>0</v>
      </c>
      <c r="L8" s="53" t="n">
        <v>0</v>
      </c>
    </row>
    <row r="9" s="127" customFormat="true" ht="12" hidden="false" customHeight="true" outlineLevel="0" collapsed="false">
      <c r="A9" s="50" t="s">
        <v>81</v>
      </c>
      <c r="B9" s="189"/>
      <c r="C9" s="53"/>
      <c r="D9" s="53"/>
      <c r="E9" s="53"/>
      <c r="F9" s="53"/>
      <c r="G9" s="53"/>
      <c r="H9" s="53"/>
      <c r="I9" s="53"/>
    </row>
    <row r="10" s="127" customFormat="true" ht="9" hidden="false" customHeight="true" outlineLevel="0" collapsed="false">
      <c r="A10" s="95" t="s">
        <v>288</v>
      </c>
      <c r="B10" s="190" t="n">
        <v>7</v>
      </c>
      <c r="C10" s="53" t="n">
        <v>265.8</v>
      </c>
      <c r="D10" s="53" t="n">
        <v>298.3</v>
      </c>
      <c r="E10" s="53" t="n">
        <v>399.6</v>
      </c>
      <c r="F10" s="53" t="n">
        <v>480.88</v>
      </c>
      <c r="G10" s="53" t="n">
        <v>544.395</v>
      </c>
      <c r="H10" s="53" t="n">
        <v>570.302</v>
      </c>
      <c r="I10" s="53" t="n">
        <v>571.8</v>
      </c>
      <c r="J10" s="53" t="n">
        <v>585.884</v>
      </c>
      <c r="K10" s="53" t="n">
        <v>652.831</v>
      </c>
      <c r="L10" s="53" t="n">
        <v>708.733</v>
      </c>
    </row>
    <row r="11" s="127" customFormat="true" ht="9" hidden="false" customHeight="true" outlineLevel="0" collapsed="false">
      <c r="A11" s="95" t="s">
        <v>289</v>
      </c>
      <c r="B11" s="190" t="n">
        <v>13</v>
      </c>
      <c r="C11" s="53" t="n">
        <v>0</v>
      </c>
      <c r="D11" s="53" t="n">
        <v>0</v>
      </c>
      <c r="E11" s="53" t="n">
        <v>0</v>
      </c>
      <c r="F11" s="53" t="n">
        <v>0</v>
      </c>
      <c r="G11" s="53" t="n">
        <v>0</v>
      </c>
      <c r="H11" s="53" t="n">
        <v>0</v>
      </c>
      <c r="I11" s="53" t="n">
        <v>0</v>
      </c>
      <c r="J11" s="53" t="n">
        <v>0</v>
      </c>
      <c r="K11" s="53" t="n">
        <v>0</v>
      </c>
      <c r="L11" s="53" t="n">
        <v>100</v>
      </c>
    </row>
    <row r="12" s="127" customFormat="true" ht="9" hidden="false" customHeight="true" outlineLevel="0" collapsed="false">
      <c r="A12" s="136" t="s">
        <v>290</v>
      </c>
      <c r="B12" s="190"/>
      <c r="C12" s="53"/>
      <c r="D12" s="53"/>
      <c r="E12" s="53"/>
      <c r="F12" s="53"/>
      <c r="G12" s="53"/>
      <c r="H12" s="53"/>
      <c r="I12" s="53"/>
      <c r="J12" s="53"/>
      <c r="K12" s="53"/>
      <c r="L12" s="53"/>
    </row>
    <row r="13" s="127" customFormat="true" ht="9" hidden="false" customHeight="true" outlineLevel="0" collapsed="false">
      <c r="A13" s="150" t="s">
        <v>291</v>
      </c>
      <c r="B13" s="190" t="n">
        <v>14</v>
      </c>
      <c r="C13" s="53" t="n">
        <v>0</v>
      </c>
      <c r="D13" s="53" t="n">
        <v>0</v>
      </c>
      <c r="E13" s="53" t="n">
        <v>0</v>
      </c>
      <c r="F13" s="53" t="n">
        <v>0</v>
      </c>
      <c r="G13" s="53" t="n">
        <v>0</v>
      </c>
      <c r="H13" s="53" t="n">
        <v>0</v>
      </c>
      <c r="I13" s="53" t="n">
        <v>0</v>
      </c>
      <c r="J13" s="53" t="n">
        <v>20</v>
      </c>
      <c r="K13" s="53" t="n">
        <v>109</v>
      </c>
      <c r="L13" s="53" t="n">
        <v>119</v>
      </c>
    </row>
    <row r="14" s="127" customFormat="true" ht="9" hidden="false" customHeight="true" outlineLevel="0" collapsed="false">
      <c r="A14" s="150" t="s">
        <v>292</v>
      </c>
      <c r="B14" s="190" t="n">
        <v>14</v>
      </c>
      <c r="C14" s="53" t="n">
        <v>0</v>
      </c>
      <c r="D14" s="53" t="n">
        <v>0</v>
      </c>
      <c r="E14" s="53" t="n">
        <v>0</v>
      </c>
      <c r="F14" s="53" t="n">
        <v>0</v>
      </c>
      <c r="G14" s="53" t="n">
        <v>0</v>
      </c>
      <c r="H14" s="53" t="n">
        <v>0</v>
      </c>
      <c r="I14" s="53" t="n">
        <v>0</v>
      </c>
      <c r="J14" s="53" t="n">
        <v>8</v>
      </c>
      <c r="K14" s="53" t="n">
        <v>59</v>
      </c>
      <c r="L14" s="53" t="n">
        <v>66</v>
      </c>
    </row>
    <row r="15" s="127" customFormat="true" ht="9" hidden="false" customHeight="true" outlineLevel="0" collapsed="false">
      <c r="A15" s="150" t="s">
        <v>293</v>
      </c>
      <c r="B15" s="190" t="n">
        <v>14</v>
      </c>
      <c r="C15" s="53" t="n">
        <v>0</v>
      </c>
      <c r="D15" s="53" t="n">
        <v>0</v>
      </c>
      <c r="E15" s="53" t="n">
        <v>0</v>
      </c>
      <c r="F15" s="53" t="n">
        <v>0</v>
      </c>
      <c r="G15" s="53" t="n">
        <v>0</v>
      </c>
      <c r="H15" s="53" t="n">
        <v>0</v>
      </c>
      <c r="I15" s="53" t="n">
        <v>0</v>
      </c>
      <c r="J15" s="53" t="n">
        <v>0</v>
      </c>
      <c r="K15" s="53" t="n">
        <v>20</v>
      </c>
      <c r="L15" s="53" t="n">
        <v>20</v>
      </c>
    </row>
    <row r="16" s="127" customFormat="true" ht="9" hidden="false" customHeight="true" outlineLevel="0" collapsed="false">
      <c r="A16" s="136" t="s">
        <v>294</v>
      </c>
      <c r="B16" s="190"/>
      <c r="C16" s="53"/>
      <c r="D16" s="53"/>
      <c r="E16" s="53"/>
      <c r="F16" s="53"/>
      <c r="G16" s="53"/>
      <c r="H16" s="53"/>
      <c r="I16" s="53"/>
      <c r="J16" s="53"/>
      <c r="K16" s="53"/>
      <c r="L16" s="53"/>
    </row>
    <row r="17" s="127" customFormat="true" ht="9" hidden="false" customHeight="true" outlineLevel="0" collapsed="false">
      <c r="A17" s="150" t="s">
        <v>295</v>
      </c>
      <c r="B17" s="190" t="n">
        <v>9</v>
      </c>
      <c r="C17" s="53" t="n">
        <v>0</v>
      </c>
      <c r="D17" s="53" t="n">
        <v>0</v>
      </c>
      <c r="E17" s="53" t="n">
        <v>0</v>
      </c>
      <c r="F17" s="53" t="n">
        <v>0</v>
      </c>
      <c r="G17" s="53" t="n">
        <v>0</v>
      </c>
      <c r="H17" s="53" t="n">
        <v>0</v>
      </c>
      <c r="I17" s="53" t="n">
        <v>0</v>
      </c>
      <c r="J17" s="53" t="n">
        <v>0.164</v>
      </c>
      <c r="K17" s="53" t="n">
        <v>18.635</v>
      </c>
      <c r="L17" s="53" t="n">
        <v>9.759</v>
      </c>
    </row>
    <row r="18" s="127" customFormat="true" ht="9" hidden="false" customHeight="true" outlineLevel="0" collapsed="false">
      <c r="A18" s="150" t="s">
        <v>296</v>
      </c>
      <c r="B18" s="190" t="n">
        <v>9</v>
      </c>
      <c r="C18" s="53" t="n">
        <v>0</v>
      </c>
      <c r="D18" s="53" t="n">
        <v>0</v>
      </c>
      <c r="E18" s="53" t="n">
        <v>0</v>
      </c>
      <c r="F18" s="53" t="n">
        <v>0</v>
      </c>
      <c r="G18" s="53" t="n">
        <v>0</v>
      </c>
      <c r="H18" s="53" t="n">
        <v>0</v>
      </c>
      <c r="I18" s="53" t="n">
        <v>0</v>
      </c>
      <c r="J18" s="53" t="n">
        <v>0.4</v>
      </c>
      <c r="K18" s="53" t="n">
        <v>8</v>
      </c>
      <c r="L18" s="53" t="n">
        <v>11.5</v>
      </c>
    </row>
    <row r="19" s="127" customFormat="true" ht="9" hidden="false" customHeight="true" outlineLevel="0" collapsed="false">
      <c r="A19" s="136" t="s">
        <v>297</v>
      </c>
      <c r="B19" s="190"/>
      <c r="C19" s="53"/>
      <c r="D19" s="53"/>
      <c r="E19" s="53"/>
      <c r="F19" s="53"/>
      <c r="G19" s="53"/>
      <c r="H19" s="53"/>
      <c r="I19" s="53"/>
      <c r="J19" s="53"/>
      <c r="K19" s="53"/>
      <c r="L19" s="53"/>
    </row>
    <row r="20" s="127" customFormat="true" ht="9" hidden="false" customHeight="true" outlineLevel="0" collapsed="false">
      <c r="A20" s="150" t="s">
        <v>298</v>
      </c>
      <c r="B20" s="190" t="n">
        <v>9</v>
      </c>
      <c r="C20" s="53" t="n">
        <v>0</v>
      </c>
      <c r="D20" s="53" t="n">
        <v>0</v>
      </c>
      <c r="E20" s="53" t="n">
        <v>0</v>
      </c>
      <c r="F20" s="53" t="n">
        <v>0</v>
      </c>
      <c r="G20" s="53" t="n">
        <v>0</v>
      </c>
      <c r="H20" s="53" t="n">
        <v>0</v>
      </c>
      <c r="I20" s="53" t="n">
        <v>0</v>
      </c>
      <c r="J20" s="53" t="n">
        <v>0</v>
      </c>
      <c r="K20" s="53" t="n">
        <v>27.8</v>
      </c>
      <c r="L20" s="53" t="n">
        <v>16</v>
      </c>
    </row>
    <row r="21" s="127" customFormat="true" ht="9" hidden="false" customHeight="true" outlineLevel="0" collapsed="false">
      <c r="A21" s="150" t="s">
        <v>299</v>
      </c>
      <c r="B21" s="190" t="n">
        <v>9</v>
      </c>
      <c r="C21" s="53" t="n">
        <v>0</v>
      </c>
      <c r="D21" s="53" t="n">
        <v>0</v>
      </c>
      <c r="E21" s="53" t="n">
        <v>0</v>
      </c>
      <c r="F21" s="53" t="n">
        <v>0</v>
      </c>
      <c r="G21" s="53" t="n">
        <v>0</v>
      </c>
      <c r="H21" s="53" t="n">
        <v>0</v>
      </c>
      <c r="I21" s="53" t="n">
        <v>0</v>
      </c>
      <c r="J21" s="53" t="n">
        <v>0</v>
      </c>
      <c r="K21" s="53" t="n">
        <v>10.51</v>
      </c>
      <c r="L21" s="53" t="n">
        <v>5.99</v>
      </c>
    </row>
    <row r="22" s="127" customFormat="true" ht="9" hidden="false" customHeight="true" outlineLevel="0" collapsed="false">
      <c r="A22" s="150" t="s">
        <v>300</v>
      </c>
      <c r="B22" s="190" t="n">
        <v>9</v>
      </c>
      <c r="C22" s="53" t="n">
        <v>0</v>
      </c>
      <c r="D22" s="53" t="n">
        <v>0</v>
      </c>
      <c r="E22" s="53" t="n">
        <v>0</v>
      </c>
      <c r="F22" s="53" t="n">
        <v>0</v>
      </c>
      <c r="G22" s="53" t="n">
        <v>0</v>
      </c>
      <c r="H22" s="53" t="n">
        <v>0</v>
      </c>
      <c r="I22" s="53" t="n">
        <v>0</v>
      </c>
      <c r="J22" s="53" t="n">
        <v>0</v>
      </c>
      <c r="K22" s="53" t="n">
        <v>40</v>
      </c>
      <c r="L22" s="53" t="n">
        <v>0</v>
      </c>
    </row>
    <row r="23" s="127" customFormat="true" ht="9" hidden="false" customHeight="true" outlineLevel="0" collapsed="false">
      <c r="A23" s="150" t="s">
        <v>301</v>
      </c>
      <c r="B23" s="190" t="n">
        <v>9</v>
      </c>
      <c r="C23" s="53" t="n">
        <v>0</v>
      </c>
      <c r="D23" s="53" t="n">
        <v>0</v>
      </c>
      <c r="E23" s="53" t="n">
        <v>0</v>
      </c>
      <c r="F23" s="53" t="n">
        <v>0</v>
      </c>
      <c r="G23" s="53" t="n">
        <v>0</v>
      </c>
      <c r="H23" s="53" t="n">
        <v>0</v>
      </c>
      <c r="I23" s="53" t="n">
        <v>0</v>
      </c>
      <c r="J23" s="53" t="n">
        <v>0</v>
      </c>
      <c r="K23" s="53" t="n">
        <v>45</v>
      </c>
      <c r="L23" s="53" t="n">
        <v>0</v>
      </c>
    </row>
    <row r="24" s="127" customFormat="true" ht="9" hidden="false" customHeight="true" outlineLevel="0" collapsed="false">
      <c r="A24" s="150" t="s">
        <v>302</v>
      </c>
      <c r="B24" s="190" t="n">
        <v>9</v>
      </c>
      <c r="C24" s="53" t="n">
        <v>0</v>
      </c>
      <c r="D24" s="53" t="n">
        <v>0</v>
      </c>
      <c r="E24" s="53" t="n">
        <v>0</v>
      </c>
      <c r="F24" s="53" t="n">
        <v>0</v>
      </c>
      <c r="G24" s="53" t="n">
        <v>0</v>
      </c>
      <c r="H24" s="53" t="n">
        <v>0</v>
      </c>
      <c r="I24" s="53" t="n">
        <v>0</v>
      </c>
      <c r="J24" s="53" t="n">
        <v>0</v>
      </c>
      <c r="K24" s="53" t="n">
        <v>14.4</v>
      </c>
      <c r="L24" s="53" t="n">
        <v>34.2</v>
      </c>
    </row>
    <row r="25" s="127" customFormat="true" ht="9" hidden="false" customHeight="true" outlineLevel="0" collapsed="false">
      <c r="A25" s="150" t="s">
        <v>303</v>
      </c>
      <c r="B25" s="190" t="n">
        <v>9</v>
      </c>
      <c r="C25" s="53" t="n">
        <v>0</v>
      </c>
      <c r="D25" s="53" t="n">
        <v>0</v>
      </c>
      <c r="E25" s="53" t="n">
        <v>0</v>
      </c>
      <c r="F25" s="53" t="n">
        <v>0</v>
      </c>
      <c r="G25" s="53" t="n">
        <v>0</v>
      </c>
      <c r="H25" s="53" t="n">
        <v>0</v>
      </c>
      <c r="I25" s="53" t="n">
        <v>0</v>
      </c>
      <c r="J25" s="53" t="n">
        <v>0</v>
      </c>
      <c r="K25" s="53" t="n">
        <v>18.018</v>
      </c>
      <c r="L25" s="53" t="n">
        <v>15.762</v>
      </c>
    </row>
    <row r="26" s="127" customFormat="true" ht="9" hidden="false" customHeight="true" outlineLevel="0" collapsed="false">
      <c r="A26" s="150" t="s">
        <v>304</v>
      </c>
      <c r="B26" s="190" t="n">
        <v>14</v>
      </c>
      <c r="C26" s="53" t="n">
        <v>0</v>
      </c>
      <c r="D26" s="53" t="n">
        <v>0</v>
      </c>
      <c r="E26" s="53" t="n">
        <v>0</v>
      </c>
      <c r="F26" s="53" t="n">
        <v>0</v>
      </c>
      <c r="G26" s="53" t="n">
        <v>0</v>
      </c>
      <c r="H26" s="53" t="n">
        <v>0</v>
      </c>
      <c r="I26" s="53" t="n">
        <v>0</v>
      </c>
      <c r="J26" s="53" t="n">
        <v>0</v>
      </c>
      <c r="K26" s="53" t="n">
        <v>0</v>
      </c>
      <c r="L26" s="53" t="n">
        <v>55</v>
      </c>
    </row>
    <row r="27" s="127" customFormat="true" ht="9" hidden="false" customHeight="true" outlineLevel="0" collapsed="false">
      <c r="A27" s="150" t="s">
        <v>305</v>
      </c>
      <c r="B27" s="190" t="n">
        <v>9</v>
      </c>
      <c r="C27" s="53" t="n">
        <v>0</v>
      </c>
      <c r="D27" s="53" t="n">
        <v>0</v>
      </c>
      <c r="E27" s="53" t="n">
        <v>0</v>
      </c>
      <c r="F27" s="53" t="n">
        <v>0</v>
      </c>
      <c r="G27" s="53" t="n">
        <v>0</v>
      </c>
      <c r="H27" s="53" t="n">
        <v>0</v>
      </c>
      <c r="I27" s="53" t="n">
        <v>0</v>
      </c>
      <c r="J27" s="53" t="n">
        <v>0</v>
      </c>
      <c r="K27" s="53" t="n">
        <v>3.9</v>
      </c>
      <c r="L27" s="53" t="n">
        <v>10.215</v>
      </c>
    </row>
    <row r="28" s="127" customFormat="true" ht="9" hidden="false" customHeight="true" outlineLevel="0" collapsed="false">
      <c r="A28" s="191" t="s">
        <v>306</v>
      </c>
      <c r="B28" s="190" t="n">
        <v>9</v>
      </c>
      <c r="C28" s="192" t="n">
        <v>2.5</v>
      </c>
      <c r="D28" s="192" t="n">
        <v>2.4</v>
      </c>
      <c r="E28" s="192" t="n">
        <v>2.4</v>
      </c>
      <c r="F28" s="192" t="n">
        <v>2.5</v>
      </c>
      <c r="G28" s="192" t="n">
        <v>2.2</v>
      </c>
      <c r="H28" s="192" t="n">
        <v>2.2</v>
      </c>
      <c r="I28" s="192" t="n">
        <v>3.5</v>
      </c>
      <c r="J28" s="192" t="n">
        <v>5.6</v>
      </c>
      <c r="K28" s="192" t="n">
        <v>5.7</v>
      </c>
      <c r="L28" s="192" t="n">
        <v>5.3</v>
      </c>
    </row>
    <row r="29" s="127" customFormat="true" ht="9" hidden="false" customHeight="true" outlineLevel="0" collapsed="false">
      <c r="A29" s="193" t="s">
        <v>307</v>
      </c>
      <c r="B29" s="193"/>
      <c r="C29" s="53"/>
      <c r="D29" s="53"/>
      <c r="E29" s="53"/>
      <c r="F29" s="53"/>
      <c r="G29" s="53"/>
      <c r="H29" s="53"/>
      <c r="I29" s="53"/>
    </row>
    <row r="30" s="127" customFormat="true" ht="9" hidden="false" customHeight="true" outlineLevel="0" collapsed="false">
      <c r="A30" s="150" t="s">
        <v>308</v>
      </c>
      <c r="B30" s="148" t="n">
        <v>9</v>
      </c>
      <c r="C30" s="127" t="n">
        <v>83.2</v>
      </c>
      <c r="D30" s="127" t="n">
        <v>87.1</v>
      </c>
      <c r="E30" s="127" t="n">
        <v>89.5</v>
      </c>
      <c r="F30" s="127" t="n">
        <v>91.2</v>
      </c>
      <c r="G30" s="127" t="n">
        <v>93.1</v>
      </c>
      <c r="H30" s="127" t="n">
        <v>94.1</v>
      </c>
      <c r="I30" s="127" t="n">
        <v>96.6</v>
      </c>
      <c r="J30" s="127" t="n">
        <v>101.404</v>
      </c>
      <c r="K30" s="127" t="n">
        <v>151.09</v>
      </c>
      <c r="L30" s="127" t="n">
        <v>182.973</v>
      </c>
    </row>
    <row r="31" s="127" customFormat="true" ht="9" hidden="false" customHeight="true" outlineLevel="0" collapsed="false">
      <c r="A31" s="150" t="s">
        <v>309</v>
      </c>
      <c r="B31" s="148" t="n">
        <v>9</v>
      </c>
      <c r="C31" s="126" t="n">
        <v>0</v>
      </c>
      <c r="D31" s="126" t="n">
        <v>0</v>
      </c>
      <c r="E31" s="126" t="n">
        <v>0</v>
      </c>
      <c r="F31" s="126" t="n">
        <v>0</v>
      </c>
      <c r="G31" s="126" t="n">
        <v>0.4</v>
      </c>
      <c r="H31" s="126" t="n">
        <v>5.5</v>
      </c>
      <c r="I31" s="126" t="n">
        <v>5.5</v>
      </c>
      <c r="J31" s="126" t="n">
        <v>5.519</v>
      </c>
      <c r="K31" s="126" t="n">
        <v>5.633</v>
      </c>
      <c r="L31" s="126" t="n">
        <v>5.736</v>
      </c>
    </row>
    <row r="32" s="127" customFormat="true" ht="9" hidden="false" customHeight="true" outlineLevel="0" collapsed="false">
      <c r="A32" s="137" t="s">
        <v>310</v>
      </c>
      <c r="B32" s="148" t="n">
        <v>8</v>
      </c>
      <c r="C32" s="53" t="n">
        <v>262.9</v>
      </c>
      <c r="D32" s="53" t="n">
        <v>286.4</v>
      </c>
      <c r="E32" s="53" t="n">
        <v>285.2</v>
      </c>
      <c r="F32" s="53" t="n">
        <v>290.6</v>
      </c>
      <c r="G32" s="53" t="n">
        <v>296.113</v>
      </c>
      <c r="H32" s="53" t="n">
        <v>302.035</v>
      </c>
      <c r="I32" s="53" t="n">
        <v>308.076</v>
      </c>
      <c r="J32" s="53" t="n">
        <v>311.3</v>
      </c>
      <c r="K32" s="53" t="n">
        <v>157.272</v>
      </c>
      <c r="L32" s="53" t="n">
        <v>0</v>
      </c>
    </row>
    <row r="33" s="127" customFormat="true" ht="9" hidden="false" customHeight="true" outlineLevel="0" collapsed="false">
      <c r="A33" s="150" t="s">
        <v>311</v>
      </c>
      <c r="B33" s="148" t="n">
        <v>9</v>
      </c>
      <c r="C33" s="127" t="n">
        <v>14</v>
      </c>
      <c r="D33" s="127" t="n">
        <v>16.7</v>
      </c>
      <c r="E33" s="127" t="n">
        <v>17.8</v>
      </c>
      <c r="F33" s="127" t="n">
        <v>18.1</v>
      </c>
      <c r="G33" s="127" t="n">
        <v>18.5</v>
      </c>
      <c r="H33" s="127" t="n">
        <v>18.4</v>
      </c>
      <c r="I33" s="127" t="n">
        <v>19.2</v>
      </c>
      <c r="J33" s="127" t="n">
        <v>19.4</v>
      </c>
      <c r="K33" s="127" t="n">
        <v>19.813</v>
      </c>
      <c r="L33" s="127" t="n">
        <v>20.179</v>
      </c>
    </row>
    <row r="34" s="127" customFormat="true" ht="9" hidden="false" customHeight="true" outlineLevel="0" collapsed="false">
      <c r="A34" s="150" t="s">
        <v>312</v>
      </c>
      <c r="B34" s="148" t="n">
        <v>9</v>
      </c>
      <c r="C34" s="126" t="n">
        <v>0</v>
      </c>
      <c r="D34" s="126" t="n">
        <v>0</v>
      </c>
      <c r="E34" s="126" t="n">
        <v>0</v>
      </c>
      <c r="F34" s="126" t="n">
        <v>0</v>
      </c>
      <c r="G34" s="126" t="n">
        <v>0</v>
      </c>
      <c r="H34" s="126" t="n">
        <v>0</v>
      </c>
      <c r="I34" s="126" t="n">
        <v>0</v>
      </c>
      <c r="J34" s="126" t="n">
        <v>0</v>
      </c>
      <c r="K34" s="126" t="n">
        <v>160.575</v>
      </c>
      <c r="L34" s="126" t="n">
        <v>323.719</v>
      </c>
    </row>
    <row r="35" s="127" customFormat="true" ht="9" hidden="false" customHeight="true" outlineLevel="0" collapsed="false">
      <c r="A35" s="137" t="s">
        <v>313</v>
      </c>
      <c r="B35" s="148" t="n">
        <v>8</v>
      </c>
      <c r="C35" s="53" t="n">
        <v>111.2</v>
      </c>
      <c r="D35" s="53" t="n">
        <v>136.7</v>
      </c>
      <c r="E35" s="53" t="n">
        <v>160.6</v>
      </c>
      <c r="F35" s="53" t="n">
        <v>182.982</v>
      </c>
      <c r="G35" s="53" t="n">
        <v>199.908</v>
      </c>
      <c r="H35" s="53" t="n">
        <v>203.9</v>
      </c>
      <c r="I35" s="53" t="n">
        <v>206</v>
      </c>
      <c r="J35" s="53" t="n">
        <v>210.169</v>
      </c>
      <c r="K35" s="53" t="n">
        <v>214.582</v>
      </c>
      <c r="L35" s="53" t="n">
        <v>218.546</v>
      </c>
    </row>
    <row r="36" s="127" customFormat="true" ht="9" hidden="false" customHeight="true" outlineLevel="0" collapsed="false">
      <c r="A36" s="137" t="s">
        <v>314</v>
      </c>
      <c r="B36" s="190" t="n">
        <v>8</v>
      </c>
      <c r="C36" s="53" t="n">
        <v>2</v>
      </c>
      <c r="D36" s="53" t="n">
        <v>3.2</v>
      </c>
      <c r="E36" s="53" t="n">
        <v>5.8</v>
      </c>
      <c r="F36" s="53" t="n">
        <v>3.029</v>
      </c>
      <c r="G36" s="53" t="n">
        <v>3.148</v>
      </c>
      <c r="H36" s="53" t="n">
        <v>6.2</v>
      </c>
      <c r="I36" s="53" t="n">
        <v>3.2</v>
      </c>
      <c r="J36" s="53" t="n">
        <v>1.6</v>
      </c>
      <c r="K36" s="53" t="n">
        <v>0</v>
      </c>
      <c r="L36" s="53" t="n">
        <v>0</v>
      </c>
    </row>
    <row r="37" s="127" customFormat="true" ht="9" hidden="false" customHeight="true" outlineLevel="0" collapsed="false">
      <c r="A37" s="137" t="s">
        <v>315</v>
      </c>
      <c r="B37" s="148" t="n">
        <v>8</v>
      </c>
      <c r="C37" s="53" t="n">
        <v>515.6</v>
      </c>
      <c r="D37" s="53" t="n">
        <v>528</v>
      </c>
      <c r="E37" s="53" t="n">
        <v>541.9</v>
      </c>
      <c r="F37" s="53" t="n">
        <v>552.2</v>
      </c>
      <c r="G37" s="53" t="n">
        <v>562.644</v>
      </c>
      <c r="H37" s="53" t="n">
        <v>573.896</v>
      </c>
      <c r="I37" s="53" t="n">
        <v>585.377</v>
      </c>
      <c r="J37" s="53" t="n">
        <v>591.5</v>
      </c>
      <c r="K37" s="53" t="n">
        <v>603.943</v>
      </c>
      <c r="L37" s="53" t="n">
        <v>615.1</v>
      </c>
    </row>
    <row r="38" s="127" customFormat="true" ht="9" hidden="false" customHeight="true" outlineLevel="0" collapsed="false">
      <c r="A38" s="137" t="s">
        <v>316</v>
      </c>
      <c r="B38" s="148" t="n">
        <v>8</v>
      </c>
      <c r="C38" s="53" t="n">
        <v>23.6</v>
      </c>
      <c r="D38" s="53" t="n">
        <v>28.4</v>
      </c>
      <c r="E38" s="53" t="n">
        <v>71.4</v>
      </c>
      <c r="F38" s="53" t="n">
        <v>39.898</v>
      </c>
      <c r="G38" s="53" t="n">
        <v>48.695</v>
      </c>
      <c r="H38" s="53" t="n">
        <v>29.739</v>
      </c>
      <c r="I38" s="53" t="n">
        <v>0</v>
      </c>
      <c r="J38" s="53" t="n">
        <v>0</v>
      </c>
      <c r="K38" s="53" t="n">
        <v>0</v>
      </c>
      <c r="L38" s="53" t="n">
        <v>0</v>
      </c>
    </row>
    <row r="39" s="127" customFormat="true" ht="9" hidden="false" customHeight="true" outlineLevel="0" collapsed="false">
      <c r="A39" s="150" t="s">
        <v>317</v>
      </c>
      <c r="B39" s="148" t="n">
        <v>9</v>
      </c>
      <c r="C39" s="126" t="n">
        <v>0</v>
      </c>
      <c r="D39" s="126" t="n">
        <v>0</v>
      </c>
      <c r="E39" s="126" t="n">
        <v>0</v>
      </c>
      <c r="F39" s="126" t="n">
        <v>0</v>
      </c>
      <c r="G39" s="126" t="n">
        <v>0</v>
      </c>
      <c r="H39" s="126" t="n">
        <v>0</v>
      </c>
      <c r="I39" s="126" t="n">
        <v>0</v>
      </c>
      <c r="J39" s="126" t="n">
        <v>0</v>
      </c>
      <c r="K39" s="126" t="n">
        <v>30</v>
      </c>
      <c r="L39" s="126" t="n">
        <v>120.96</v>
      </c>
    </row>
    <row r="40" s="127" customFormat="true" ht="9" hidden="false" customHeight="true" outlineLevel="0" collapsed="false">
      <c r="A40" s="194" t="s">
        <v>318</v>
      </c>
      <c r="B40" s="148" t="n">
        <v>14</v>
      </c>
      <c r="C40" s="126" t="n">
        <v>0</v>
      </c>
      <c r="D40" s="126" t="n">
        <v>0</v>
      </c>
      <c r="E40" s="126" t="n">
        <v>0</v>
      </c>
      <c r="F40" s="126" t="n">
        <v>0</v>
      </c>
      <c r="G40" s="126" t="n">
        <v>0</v>
      </c>
      <c r="H40" s="126" t="n">
        <v>0</v>
      </c>
      <c r="I40" s="126" t="n">
        <v>0</v>
      </c>
      <c r="J40" s="126" t="n">
        <v>0</v>
      </c>
      <c r="K40" s="126" t="n">
        <v>24.6</v>
      </c>
      <c r="L40" s="126" t="n">
        <v>19.4</v>
      </c>
    </row>
    <row r="41" s="127" customFormat="true" ht="9" hidden="false" customHeight="true" outlineLevel="0" collapsed="false">
      <c r="A41" s="95" t="s">
        <v>319</v>
      </c>
      <c r="B41" s="190" t="n">
        <v>9</v>
      </c>
      <c r="C41" s="53" t="n">
        <v>0</v>
      </c>
      <c r="D41" s="53" t="n">
        <v>0</v>
      </c>
      <c r="E41" s="53" t="n">
        <v>7.3</v>
      </c>
      <c r="F41" s="53" t="n">
        <v>0</v>
      </c>
      <c r="G41" s="53" t="n">
        <v>0</v>
      </c>
      <c r="H41" s="53" t="n">
        <v>0</v>
      </c>
      <c r="I41" s="53" t="n">
        <v>0</v>
      </c>
      <c r="J41" s="53" t="n">
        <v>0</v>
      </c>
      <c r="K41" s="53" t="n">
        <v>0</v>
      </c>
      <c r="L41" s="53" t="n">
        <v>0</v>
      </c>
    </row>
    <row r="42" s="127" customFormat="true" ht="9" hidden="false" customHeight="true" outlineLevel="0" collapsed="false">
      <c r="A42" s="95" t="s">
        <v>320</v>
      </c>
      <c r="B42" s="190" t="n">
        <v>2</v>
      </c>
      <c r="C42" s="53" t="n">
        <v>0</v>
      </c>
      <c r="D42" s="53" t="n">
        <v>0</v>
      </c>
      <c r="E42" s="53" t="n">
        <v>0</v>
      </c>
      <c r="F42" s="53" t="n">
        <v>0</v>
      </c>
      <c r="G42" s="53" t="n">
        <v>0</v>
      </c>
      <c r="H42" s="53" t="n">
        <v>0</v>
      </c>
      <c r="I42" s="53" t="n">
        <v>0</v>
      </c>
      <c r="J42" s="53" t="n">
        <v>0</v>
      </c>
      <c r="K42" s="53" t="n">
        <v>12</v>
      </c>
      <c r="L42" s="53" t="n">
        <v>50</v>
      </c>
    </row>
    <row r="43" s="127" customFormat="true" ht="9" hidden="false" customHeight="true" outlineLevel="0" collapsed="false">
      <c r="A43" s="95" t="s">
        <v>321</v>
      </c>
      <c r="B43" s="41" t="n">
        <v>7</v>
      </c>
      <c r="C43" s="53" t="n">
        <v>0</v>
      </c>
      <c r="D43" s="53" t="n">
        <v>0</v>
      </c>
      <c r="E43" s="53" t="n">
        <v>0</v>
      </c>
      <c r="F43" s="53" t="n">
        <v>0</v>
      </c>
      <c r="G43" s="53" t="n">
        <v>0</v>
      </c>
      <c r="H43" s="53" t="n">
        <v>0</v>
      </c>
      <c r="I43" s="53" t="n">
        <v>0</v>
      </c>
      <c r="J43" s="53" t="n">
        <v>0</v>
      </c>
      <c r="K43" s="53" t="n">
        <v>2.32</v>
      </c>
      <c r="L43" s="53" t="n">
        <v>7.092</v>
      </c>
    </row>
    <row r="44" s="127" customFormat="true" ht="9" hidden="false" customHeight="true" outlineLevel="0" collapsed="false">
      <c r="A44" s="195" t="s">
        <v>322</v>
      </c>
      <c r="B44" s="148"/>
      <c r="C44" s="53"/>
      <c r="D44" s="53"/>
      <c r="E44" s="53"/>
      <c r="F44" s="53"/>
      <c r="G44" s="53"/>
      <c r="H44" s="53"/>
      <c r="I44" s="53"/>
    </row>
    <row r="45" s="127" customFormat="true" ht="9" hidden="false" customHeight="true" outlineLevel="0" collapsed="false">
      <c r="A45" s="95" t="s">
        <v>323</v>
      </c>
      <c r="B45" s="190" t="n">
        <v>6</v>
      </c>
      <c r="C45" s="53" t="n">
        <v>3.5</v>
      </c>
      <c r="D45" s="53" t="n">
        <v>8</v>
      </c>
      <c r="E45" s="53" t="n">
        <v>0</v>
      </c>
      <c r="F45" s="53" t="n">
        <v>0</v>
      </c>
      <c r="G45" s="53" t="n">
        <v>0</v>
      </c>
      <c r="H45" s="53" t="n">
        <v>0</v>
      </c>
      <c r="I45" s="53" t="n">
        <v>0</v>
      </c>
      <c r="J45" s="53" t="n">
        <v>0</v>
      </c>
      <c r="K45" s="53" t="n">
        <v>0</v>
      </c>
      <c r="L45" s="53" t="n">
        <v>0</v>
      </c>
    </row>
    <row r="46" s="127" customFormat="true" ht="9" hidden="false" customHeight="true" outlineLevel="0" collapsed="false">
      <c r="A46" s="137" t="s">
        <v>324</v>
      </c>
      <c r="B46" s="190" t="n">
        <v>9</v>
      </c>
      <c r="C46" s="53" t="n">
        <v>3</v>
      </c>
      <c r="D46" s="53" t="n">
        <v>0.5</v>
      </c>
      <c r="E46" s="53" t="n">
        <v>0</v>
      </c>
      <c r="F46" s="53" t="n">
        <v>0</v>
      </c>
      <c r="G46" s="53" t="n">
        <v>0</v>
      </c>
      <c r="H46" s="53" t="n">
        <v>0</v>
      </c>
      <c r="I46" s="53" t="n">
        <v>0</v>
      </c>
      <c r="J46" s="53" t="n">
        <v>0</v>
      </c>
      <c r="K46" s="53" t="n">
        <v>0</v>
      </c>
      <c r="L46" s="53" t="n">
        <v>0</v>
      </c>
    </row>
    <row r="47" s="127" customFormat="true" ht="9" hidden="false" customHeight="true" outlineLevel="0" collapsed="false">
      <c r="A47" s="137" t="s">
        <v>325</v>
      </c>
      <c r="B47" s="190" t="n">
        <v>9</v>
      </c>
      <c r="C47" s="53" t="n">
        <v>4.5</v>
      </c>
      <c r="D47" s="53" t="n">
        <v>0.1</v>
      </c>
      <c r="E47" s="53" t="n">
        <v>0</v>
      </c>
      <c r="F47" s="53" t="n">
        <v>0</v>
      </c>
      <c r="G47" s="53" t="n">
        <v>0</v>
      </c>
      <c r="H47" s="53" t="n">
        <v>0</v>
      </c>
      <c r="I47" s="53" t="n">
        <v>0</v>
      </c>
      <c r="J47" s="53" t="n">
        <v>0</v>
      </c>
      <c r="K47" s="53" t="n">
        <v>0</v>
      </c>
      <c r="L47" s="53" t="n">
        <v>0</v>
      </c>
    </row>
    <row r="48" s="127" customFormat="true" ht="9" hidden="false" customHeight="true" outlineLevel="0" collapsed="false">
      <c r="A48" s="195" t="s">
        <v>326</v>
      </c>
      <c r="B48" s="148"/>
      <c r="C48" s="126"/>
      <c r="D48" s="126"/>
      <c r="E48" s="126"/>
      <c r="F48" s="126"/>
      <c r="G48" s="126"/>
      <c r="H48" s="126"/>
      <c r="I48" s="126"/>
      <c r="J48" s="126"/>
      <c r="K48" s="126"/>
      <c r="L48" s="126"/>
    </row>
    <row r="49" s="127" customFormat="true" ht="9" hidden="false" customHeight="true" outlineLevel="0" collapsed="false">
      <c r="A49" s="95" t="s">
        <v>327</v>
      </c>
      <c r="B49" s="148" t="n">
        <v>4</v>
      </c>
      <c r="C49" s="126" t="n">
        <v>0</v>
      </c>
      <c r="D49" s="126" t="n">
        <v>0</v>
      </c>
      <c r="E49" s="126" t="n">
        <v>0</v>
      </c>
      <c r="F49" s="126" t="n">
        <v>0</v>
      </c>
      <c r="G49" s="126" t="n">
        <v>0</v>
      </c>
      <c r="H49" s="126" t="n">
        <v>0</v>
      </c>
      <c r="I49" s="126" t="n">
        <v>0</v>
      </c>
      <c r="J49" s="126" t="n">
        <v>0</v>
      </c>
      <c r="K49" s="126" t="n">
        <v>0</v>
      </c>
      <c r="L49" s="126" t="n">
        <v>1470</v>
      </c>
    </row>
    <row r="50" s="127" customFormat="true" ht="9" hidden="false" customHeight="true" outlineLevel="0" collapsed="false">
      <c r="A50" s="95" t="s">
        <v>328</v>
      </c>
      <c r="B50" s="190" t="n">
        <v>4</v>
      </c>
      <c r="C50" s="126" t="n">
        <v>280</v>
      </c>
      <c r="D50" s="126" t="n">
        <v>320</v>
      </c>
      <c r="E50" s="126" t="n">
        <v>330</v>
      </c>
      <c r="F50" s="126" t="n">
        <v>370</v>
      </c>
      <c r="G50" s="126" t="n">
        <v>430</v>
      </c>
      <c r="H50" s="126" t="n">
        <v>530</v>
      </c>
      <c r="I50" s="126" t="n">
        <v>620</v>
      </c>
      <c r="J50" s="126" t="n">
        <v>640</v>
      </c>
      <c r="K50" s="126" t="n">
        <v>650</v>
      </c>
      <c r="L50" s="126" t="n">
        <v>170</v>
      </c>
    </row>
    <row r="51" s="127" customFormat="true" ht="9" hidden="false" customHeight="true" outlineLevel="0" collapsed="false">
      <c r="A51" s="95" t="s">
        <v>329</v>
      </c>
      <c r="B51" s="190" t="n">
        <v>4</v>
      </c>
      <c r="C51" s="126" t="n">
        <v>50</v>
      </c>
      <c r="D51" s="126" t="n">
        <v>85</v>
      </c>
      <c r="E51" s="126" t="n">
        <v>100</v>
      </c>
      <c r="F51" s="126" t="n">
        <v>130</v>
      </c>
      <c r="G51" s="126" t="n">
        <v>195</v>
      </c>
      <c r="H51" s="126" t="n">
        <v>320</v>
      </c>
      <c r="I51" s="126" t="n">
        <v>330</v>
      </c>
      <c r="J51" s="126" t="n">
        <v>380</v>
      </c>
      <c r="K51" s="126" t="n">
        <v>350</v>
      </c>
      <c r="L51" s="126" t="n">
        <v>100</v>
      </c>
    </row>
    <row r="52" s="127" customFormat="true" ht="9" hidden="false" customHeight="true" outlineLevel="0" collapsed="false">
      <c r="A52" s="95" t="s">
        <v>330</v>
      </c>
      <c r="B52" s="190" t="n">
        <v>4</v>
      </c>
      <c r="C52" s="126" t="n">
        <v>40</v>
      </c>
      <c r="D52" s="126" t="n">
        <v>182</v>
      </c>
      <c r="E52" s="126" t="n">
        <v>235</v>
      </c>
      <c r="F52" s="126" t="n">
        <v>229</v>
      </c>
      <c r="G52" s="126" t="n">
        <v>242</v>
      </c>
      <c r="H52" s="126" t="n">
        <v>195</v>
      </c>
      <c r="I52" s="126" t="n">
        <v>258</v>
      </c>
      <c r="J52" s="126" t="n">
        <v>349</v>
      </c>
      <c r="K52" s="126" t="n">
        <v>522</v>
      </c>
      <c r="L52" s="126" t="n">
        <v>-135</v>
      </c>
    </row>
    <row r="53" s="127" customFormat="true" ht="9" hidden="false" customHeight="true" outlineLevel="0" collapsed="false">
      <c r="A53" s="95" t="s">
        <v>331</v>
      </c>
      <c r="B53" s="190" t="n">
        <v>4</v>
      </c>
      <c r="C53" s="126" t="n">
        <v>0</v>
      </c>
      <c r="D53" s="126" t="n">
        <v>0</v>
      </c>
      <c r="E53" s="126" t="n">
        <v>0</v>
      </c>
      <c r="F53" s="126" t="n">
        <v>0</v>
      </c>
      <c r="G53" s="126" t="n">
        <v>0</v>
      </c>
      <c r="H53" s="126" t="n">
        <v>0</v>
      </c>
      <c r="I53" s="126" t="n">
        <v>0</v>
      </c>
      <c r="J53" s="126" t="n">
        <v>0</v>
      </c>
      <c r="K53" s="126" t="n">
        <v>41.698</v>
      </c>
      <c r="L53" s="126" t="n">
        <v>1.06</v>
      </c>
    </row>
    <row r="54" s="127" customFormat="true" ht="9" hidden="false" customHeight="true" outlineLevel="0" collapsed="false">
      <c r="A54" s="95" t="s">
        <v>332</v>
      </c>
      <c r="B54" s="190" t="n">
        <v>6</v>
      </c>
      <c r="C54" s="126" t="n">
        <v>6</v>
      </c>
      <c r="D54" s="126" t="n">
        <v>7</v>
      </c>
      <c r="E54" s="126" t="n">
        <v>9</v>
      </c>
      <c r="F54" s="126" t="n">
        <v>7</v>
      </c>
      <c r="G54" s="126" t="n">
        <v>9</v>
      </c>
      <c r="H54" s="126" t="n">
        <v>12</v>
      </c>
      <c r="I54" s="126" t="n">
        <v>11</v>
      </c>
      <c r="J54" s="126" t="n">
        <v>10</v>
      </c>
      <c r="K54" s="126" t="n">
        <v>9</v>
      </c>
      <c r="L54" s="126" t="n">
        <v>8</v>
      </c>
    </row>
    <row r="55" s="127" customFormat="true" ht="9" hidden="false" customHeight="true" outlineLevel="0" collapsed="false">
      <c r="A55" s="95" t="s">
        <v>333</v>
      </c>
      <c r="B55" s="190" t="n">
        <v>6</v>
      </c>
      <c r="C55" s="126" t="n">
        <v>0</v>
      </c>
      <c r="D55" s="126" t="n">
        <v>3</v>
      </c>
      <c r="E55" s="126" t="n">
        <v>35</v>
      </c>
      <c r="F55" s="126" t="n">
        <v>9</v>
      </c>
      <c r="G55" s="126" t="n">
        <v>10</v>
      </c>
      <c r="H55" s="126" t="n">
        <v>10</v>
      </c>
      <c r="I55" s="126" t="n">
        <v>11</v>
      </c>
      <c r="J55" s="126" t="n">
        <v>11</v>
      </c>
      <c r="K55" s="126" t="n">
        <v>11</v>
      </c>
      <c r="L55" s="126" t="n">
        <v>11</v>
      </c>
    </row>
    <row r="56" s="127" customFormat="true" ht="9" hidden="false" customHeight="true" outlineLevel="0" collapsed="false">
      <c r="A56" s="95" t="s">
        <v>334</v>
      </c>
      <c r="B56" s="190" t="n">
        <v>6</v>
      </c>
      <c r="C56" s="126" t="n">
        <v>0</v>
      </c>
      <c r="D56" s="126" t="n">
        <v>0</v>
      </c>
      <c r="E56" s="126" t="n">
        <v>0</v>
      </c>
      <c r="F56" s="126" t="n">
        <v>0</v>
      </c>
      <c r="G56" s="126" t="n">
        <v>0</v>
      </c>
      <c r="H56" s="126" t="n">
        <v>0</v>
      </c>
      <c r="I56" s="126" t="n">
        <v>1</v>
      </c>
      <c r="J56" s="126" t="n">
        <v>5</v>
      </c>
      <c r="K56" s="126" t="n">
        <v>9</v>
      </c>
      <c r="L56" s="126" t="n">
        <v>15</v>
      </c>
    </row>
    <row r="57" s="127" customFormat="true" ht="9" hidden="false" customHeight="true" outlineLevel="0" collapsed="false">
      <c r="A57" s="57" t="s">
        <v>101</v>
      </c>
      <c r="B57" s="196"/>
      <c r="C57" s="152" t="n">
        <f aca="false">SUM(C4:C56)</f>
        <v>2258.9</v>
      </c>
      <c r="D57" s="152" t="n">
        <f aca="false">SUM(D4:D56)</f>
        <v>2581.7</v>
      </c>
      <c r="E57" s="152" t="n">
        <f aca="false">SUM(E4:E56)</f>
        <v>2876.8</v>
      </c>
      <c r="F57" s="152" t="n">
        <f aca="false">SUM(F4:F56)</f>
        <v>2563.437</v>
      </c>
      <c r="G57" s="152" t="n">
        <f aca="false">SUM(G4:G56)</f>
        <v>2815.8445</v>
      </c>
      <c r="H57" s="152" t="n">
        <f aca="false">SUM(H4:H56)</f>
        <v>3039.9005</v>
      </c>
      <c r="I57" s="152" t="n">
        <f aca="false">SUM(I4:I56)</f>
        <v>3197.9775</v>
      </c>
      <c r="J57" s="152" t="n">
        <f aca="false">SUM(J4:J56)</f>
        <v>3423.476</v>
      </c>
      <c r="K57" s="152" t="n">
        <f aca="false">SUM(K4:K56)</f>
        <v>4178.374</v>
      </c>
      <c r="L57" s="152" t="n">
        <f aca="false">SUM(L4:L56)</f>
        <v>4555.438</v>
      </c>
    </row>
    <row r="58" s="127" customFormat="true" ht="8.25" hidden="false" customHeight="false" outlineLevel="0" collapsed="false">
      <c r="A58" s="197" t="s">
        <v>62</v>
      </c>
      <c r="B58" s="198"/>
      <c r="C58" s="199"/>
      <c r="D58" s="199"/>
      <c r="E58" s="194"/>
      <c r="F58" s="194"/>
      <c r="G58" s="194"/>
      <c r="H58" s="194"/>
      <c r="I58" s="194"/>
    </row>
    <row r="59" s="127" customFormat="true" ht="8.25" hidden="false" customHeight="true" outlineLevel="0" collapsed="false">
      <c r="A59" s="74" t="s">
        <v>335</v>
      </c>
      <c r="B59" s="74"/>
      <c r="C59" s="74"/>
      <c r="D59" s="74"/>
      <c r="E59" s="74"/>
      <c r="F59" s="74"/>
      <c r="G59" s="74"/>
      <c r="H59" s="74"/>
      <c r="I59" s="74"/>
      <c r="J59" s="74"/>
      <c r="K59" s="74"/>
      <c r="L59" s="74"/>
    </row>
    <row r="60" s="127" customFormat="true" ht="8.25" hidden="false" customHeight="false" outlineLevel="0" collapsed="false">
      <c r="A60" s="74"/>
      <c r="B60" s="74"/>
      <c r="C60" s="74"/>
      <c r="D60" s="74"/>
      <c r="E60" s="74"/>
      <c r="F60" s="74"/>
      <c r="G60" s="74"/>
      <c r="H60" s="74"/>
      <c r="I60" s="74"/>
      <c r="J60" s="74"/>
      <c r="K60" s="74"/>
      <c r="L60" s="74"/>
    </row>
    <row r="61" s="127" customFormat="true" ht="9" hidden="false" customHeight="true" outlineLevel="0" collapsed="false">
      <c r="A61" s="74" t="s">
        <v>336</v>
      </c>
      <c r="B61" s="74"/>
      <c r="C61" s="74"/>
      <c r="D61" s="74"/>
      <c r="E61" s="74"/>
      <c r="F61" s="74"/>
      <c r="G61" s="74"/>
      <c r="H61" s="74"/>
      <c r="I61" s="74"/>
      <c r="J61" s="74"/>
      <c r="K61" s="74"/>
      <c r="L61" s="74"/>
    </row>
    <row r="62" s="127" customFormat="true" ht="25.35" hidden="false" customHeight="true" outlineLevel="0" collapsed="false">
      <c r="A62" s="74" t="s">
        <v>337</v>
      </c>
      <c r="B62" s="74"/>
      <c r="C62" s="74"/>
      <c r="D62" s="74"/>
      <c r="E62" s="74"/>
      <c r="F62" s="74"/>
      <c r="G62" s="74"/>
      <c r="H62" s="74"/>
      <c r="I62" s="74"/>
      <c r="J62" s="74"/>
      <c r="K62" s="74"/>
      <c r="L62" s="74"/>
    </row>
    <row r="63" s="127" customFormat="true" ht="9" hidden="false" customHeight="true" outlineLevel="0" collapsed="false">
      <c r="A63" s="74" t="s">
        <v>338</v>
      </c>
      <c r="B63" s="74"/>
      <c r="C63" s="74"/>
      <c r="D63" s="74"/>
      <c r="E63" s="74"/>
      <c r="F63" s="74"/>
      <c r="G63" s="74"/>
      <c r="H63" s="74"/>
      <c r="I63" s="74"/>
      <c r="J63" s="74"/>
      <c r="K63" s="74"/>
      <c r="L63" s="74"/>
    </row>
    <row r="64" s="127" customFormat="true" ht="9" hidden="false" customHeight="true" outlineLevel="0" collapsed="false">
      <c r="A64" s="74" t="s">
        <v>339</v>
      </c>
      <c r="B64" s="74"/>
      <c r="C64" s="74"/>
      <c r="D64" s="74"/>
      <c r="E64" s="74"/>
      <c r="F64" s="74"/>
      <c r="G64" s="74"/>
      <c r="H64" s="74"/>
      <c r="I64" s="74"/>
      <c r="J64" s="74"/>
      <c r="K64" s="74"/>
      <c r="L64" s="74"/>
    </row>
    <row r="65" s="127" customFormat="true" ht="9" hidden="false" customHeight="true" outlineLevel="0" collapsed="false">
      <c r="A65" s="74" t="s">
        <v>340</v>
      </c>
      <c r="B65" s="74"/>
      <c r="C65" s="74"/>
      <c r="D65" s="74"/>
      <c r="E65" s="74"/>
      <c r="F65" s="74"/>
      <c r="G65" s="74"/>
      <c r="H65" s="74"/>
      <c r="I65" s="74"/>
      <c r="J65" s="74"/>
      <c r="K65" s="74"/>
      <c r="L65" s="74"/>
      <c r="R65" s="74"/>
      <c r="S65" s="74"/>
      <c r="T65" s="74"/>
      <c r="U65" s="74"/>
      <c r="V65" s="74"/>
      <c r="W65" s="74"/>
      <c r="X65" s="74"/>
      <c r="Y65" s="74"/>
      <c r="Z65" s="74"/>
      <c r="AA65" s="74"/>
      <c r="AB65" s="74"/>
      <c r="AC65" s="74"/>
    </row>
    <row r="66" s="127" customFormat="true" ht="9" hidden="false" customHeight="true" outlineLevel="0" collapsed="false">
      <c r="A66" s="74" t="s">
        <v>341</v>
      </c>
      <c r="B66" s="74"/>
      <c r="C66" s="74"/>
      <c r="D66" s="74"/>
      <c r="E66" s="74"/>
      <c r="F66" s="74"/>
      <c r="G66" s="74"/>
      <c r="H66" s="74"/>
      <c r="I66" s="74"/>
      <c r="J66" s="74"/>
      <c r="K66" s="74"/>
      <c r="L66" s="74"/>
      <c r="R66" s="95"/>
      <c r="S66" s="95"/>
      <c r="T66" s="95"/>
      <c r="U66" s="95"/>
      <c r="V66" s="95"/>
      <c r="W66" s="95"/>
      <c r="X66" s="95"/>
      <c r="Y66" s="95"/>
      <c r="Z66" s="95"/>
      <c r="AA66" s="95"/>
      <c r="AB66" s="95"/>
      <c r="AC66" s="95"/>
    </row>
    <row r="67" s="127" customFormat="true" ht="9" hidden="false" customHeight="true" outlineLevel="0" collapsed="false">
      <c r="A67" s="74" t="s">
        <v>342</v>
      </c>
      <c r="B67" s="74"/>
      <c r="C67" s="74"/>
      <c r="D67" s="74"/>
      <c r="E67" s="74"/>
      <c r="F67" s="74"/>
      <c r="G67" s="74"/>
      <c r="H67" s="74"/>
      <c r="I67" s="74"/>
      <c r="J67" s="74"/>
      <c r="K67" s="74"/>
      <c r="L67" s="74"/>
      <c r="R67" s="95"/>
      <c r="S67" s="95"/>
      <c r="T67" s="95"/>
      <c r="U67" s="95"/>
      <c r="V67" s="95"/>
      <c r="W67" s="95"/>
      <c r="X67" s="95"/>
      <c r="Y67" s="95"/>
      <c r="Z67" s="95"/>
      <c r="AA67" s="95"/>
      <c r="AB67" s="95"/>
      <c r="AC67" s="95"/>
    </row>
    <row r="68" s="127" customFormat="true" ht="9" hidden="false" customHeight="true" outlineLevel="0" collapsed="false">
      <c r="A68" s="74" t="s">
        <v>343</v>
      </c>
      <c r="B68" s="74"/>
      <c r="C68" s="74"/>
      <c r="D68" s="74"/>
      <c r="E68" s="74"/>
      <c r="F68" s="74"/>
      <c r="G68" s="74"/>
      <c r="H68" s="74"/>
      <c r="I68" s="74"/>
      <c r="J68" s="74"/>
      <c r="K68" s="74"/>
      <c r="L68" s="74"/>
      <c r="R68" s="95"/>
      <c r="S68" s="95"/>
      <c r="T68" s="95"/>
      <c r="U68" s="95"/>
      <c r="V68" s="95"/>
      <c r="W68" s="95"/>
      <c r="X68" s="95"/>
      <c r="Y68" s="95"/>
      <c r="Z68" s="95"/>
      <c r="AA68" s="95"/>
      <c r="AB68" s="95"/>
      <c r="AC68" s="95"/>
    </row>
    <row r="69" s="127" customFormat="true" ht="9" hidden="false" customHeight="true" outlineLevel="0" collapsed="false">
      <c r="A69" s="74" t="s">
        <v>344</v>
      </c>
      <c r="B69" s="74"/>
      <c r="C69" s="74"/>
      <c r="D69" s="74"/>
      <c r="E69" s="74"/>
      <c r="F69" s="74"/>
      <c r="G69" s="74"/>
      <c r="H69" s="74"/>
      <c r="I69" s="74"/>
      <c r="J69" s="74"/>
      <c r="K69" s="74"/>
      <c r="L69" s="74"/>
      <c r="R69" s="95"/>
      <c r="S69" s="95"/>
      <c r="T69" s="95"/>
      <c r="U69" s="95"/>
      <c r="V69" s="95"/>
      <c r="W69" s="95"/>
      <c r="X69" s="95"/>
      <c r="Y69" s="95"/>
      <c r="Z69" s="95"/>
      <c r="AA69" s="95"/>
      <c r="AB69" s="95"/>
      <c r="AC69" s="95"/>
    </row>
    <row r="70" s="127" customFormat="true" ht="9" hidden="false" customHeight="true" outlineLevel="0" collapsed="false">
      <c r="A70" s="74" t="s">
        <v>345</v>
      </c>
      <c r="B70" s="74"/>
      <c r="C70" s="74"/>
      <c r="D70" s="74"/>
      <c r="E70" s="74"/>
      <c r="F70" s="74"/>
      <c r="G70" s="74"/>
      <c r="H70" s="74"/>
      <c r="I70" s="74"/>
      <c r="J70" s="74"/>
      <c r="K70" s="74"/>
      <c r="L70" s="74"/>
      <c r="R70" s="95"/>
      <c r="S70" s="95"/>
      <c r="T70" s="95"/>
      <c r="U70" s="95"/>
      <c r="V70" s="95"/>
      <c r="W70" s="95"/>
      <c r="X70" s="95"/>
      <c r="Y70" s="95"/>
      <c r="Z70" s="95"/>
      <c r="AA70" s="95"/>
      <c r="AB70" s="95"/>
      <c r="AC70" s="95"/>
    </row>
    <row r="71" s="127" customFormat="true" ht="17.25" hidden="false" customHeight="true" outlineLevel="0" collapsed="false">
      <c r="A71" s="74"/>
      <c r="B71" s="74"/>
      <c r="C71" s="74"/>
      <c r="D71" s="74"/>
      <c r="E71" s="74"/>
      <c r="F71" s="74"/>
      <c r="G71" s="74"/>
      <c r="H71" s="74"/>
      <c r="I71" s="74"/>
      <c r="J71" s="74"/>
      <c r="K71" s="74"/>
      <c r="L71" s="74"/>
    </row>
    <row r="72" customFormat="false" ht="51" hidden="false" customHeight="true" outlineLevel="0" collapsed="false">
      <c r="A72" s="74" t="s">
        <v>346</v>
      </c>
      <c r="B72" s="74"/>
      <c r="C72" s="74"/>
      <c r="D72" s="74"/>
      <c r="E72" s="74"/>
      <c r="F72" s="74"/>
      <c r="G72" s="74"/>
      <c r="H72" s="74"/>
      <c r="I72" s="74"/>
      <c r="J72" s="74"/>
      <c r="K72" s="74"/>
      <c r="L72" s="74"/>
      <c r="R72" s="200"/>
      <c r="S72" s="200"/>
      <c r="T72" s="200"/>
      <c r="U72" s="200"/>
      <c r="V72" s="200"/>
      <c r="W72" s="200"/>
      <c r="X72" s="200"/>
      <c r="Y72" s="200"/>
      <c r="Z72" s="200"/>
      <c r="AA72" s="200"/>
      <c r="AB72" s="200"/>
      <c r="AC72" s="200"/>
    </row>
    <row r="73" customFormat="false" ht="9" hidden="false" customHeight="true" outlineLevel="0" collapsed="false">
      <c r="A73" s="74" t="s">
        <v>347</v>
      </c>
      <c r="B73" s="74"/>
      <c r="C73" s="74"/>
      <c r="D73" s="74"/>
      <c r="E73" s="74"/>
      <c r="F73" s="74"/>
      <c r="G73" s="74"/>
      <c r="H73" s="74"/>
      <c r="I73" s="74"/>
      <c r="J73" s="74"/>
      <c r="K73" s="74"/>
      <c r="L73" s="74"/>
      <c r="R73" s="200"/>
      <c r="S73" s="200"/>
      <c r="T73" s="200"/>
      <c r="U73" s="200"/>
      <c r="V73" s="200"/>
      <c r="W73" s="200"/>
      <c r="X73" s="200"/>
      <c r="Y73" s="200"/>
      <c r="Z73" s="200"/>
      <c r="AA73" s="200"/>
      <c r="AB73" s="200"/>
      <c r="AC73" s="200"/>
    </row>
    <row r="74" customFormat="false" ht="8.25" hidden="false" customHeight="true" outlineLevel="0" collapsed="false">
      <c r="A74" s="74" t="s">
        <v>348</v>
      </c>
      <c r="B74" s="74"/>
      <c r="C74" s="74"/>
      <c r="D74" s="74"/>
      <c r="E74" s="74"/>
      <c r="F74" s="74"/>
      <c r="G74" s="74"/>
      <c r="H74" s="74"/>
      <c r="I74" s="74"/>
      <c r="J74" s="74"/>
      <c r="K74" s="74"/>
      <c r="L74" s="74"/>
      <c r="R74" s="200"/>
      <c r="S74" s="200"/>
      <c r="T74" s="200"/>
      <c r="U74" s="200"/>
      <c r="V74" s="200"/>
      <c r="W74" s="200"/>
      <c r="X74" s="200"/>
      <c r="Y74" s="200"/>
      <c r="Z74" s="200"/>
      <c r="AA74" s="200"/>
      <c r="AB74" s="200"/>
      <c r="AC74" s="200"/>
    </row>
    <row r="75" s="127" customFormat="true" ht="7.5" hidden="false" customHeight="true" outlineLevel="0" collapsed="false">
      <c r="A75" s="74"/>
      <c r="B75" s="74"/>
      <c r="C75" s="74"/>
      <c r="D75" s="74"/>
      <c r="E75" s="74"/>
      <c r="F75" s="74"/>
      <c r="G75" s="74"/>
      <c r="H75" s="74"/>
      <c r="I75" s="74"/>
      <c r="J75" s="74"/>
      <c r="K75" s="74"/>
      <c r="L75" s="74"/>
      <c r="M75" s="181"/>
    </row>
    <row r="76" customFormat="false" ht="8.25" hidden="false" customHeight="true" outlineLevel="0" collapsed="false">
      <c r="A76" s="74"/>
      <c r="B76" s="74"/>
      <c r="C76" s="74"/>
      <c r="D76" s="74"/>
      <c r="E76" s="74"/>
      <c r="F76" s="74"/>
      <c r="G76" s="74"/>
      <c r="H76" s="74"/>
      <c r="I76" s="74"/>
      <c r="J76" s="74"/>
      <c r="K76" s="74"/>
      <c r="L76" s="74"/>
    </row>
    <row r="77" s="200" customFormat="true" ht="18" hidden="false" customHeight="true" outlineLevel="0" collapsed="false">
      <c r="A77" s="74" t="s">
        <v>349</v>
      </c>
      <c r="B77" s="74"/>
      <c r="C77" s="74"/>
      <c r="D77" s="74"/>
      <c r="E77" s="74"/>
      <c r="F77" s="74"/>
      <c r="G77" s="74"/>
      <c r="H77" s="74"/>
      <c r="I77" s="74"/>
      <c r="J77" s="74"/>
      <c r="K77" s="74"/>
      <c r="L77" s="74"/>
    </row>
    <row r="78" s="200" customFormat="true" ht="8.25" hidden="false" customHeight="true" outlineLevel="0" collapsed="false">
      <c r="A78" s="201" t="s">
        <v>350</v>
      </c>
      <c r="B78" s="201"/>
      <c r="C78" s="201"/>
      <c r="D78" s="201"/>
      <c r="E78" s="201"/>
      <c r="F78" s="201"/>
      <c r="G78" s="201"/>
      <c r="H78" s="201"/>
      <c r="I78" s="201"/>
      <c r="J78" s="201"/>
      <c r="K78" s="201"/>
      <c r="L78" s="202"/>
    </row>
    <row r="79" s="200" customFormat="true" ht="8.25" hidden="false" customHeight="false" outlineLevel="0" collapsed="false"/>
    <row r="81" customFormat="false" ht="8.25" hidden="false" customHeight="false" outlineLevel="0" collapsed="false">
      <c r="M81" s="202"/>
    </row>
  </sheetData>
  <sheetProtection sheet="true" objects="true" scenarios="true"/>
  <mergeCells count="20">
    <mergeCell ref="A1:L1"/>
    <mergeCell ref="B2:B3"/>
    <mergeCell ref="A29:B29"/>
    <mergeCell ref="A59:L60"/>
    <mergeCell ref="A61:L61"/>
    <mergeCell ref="A62:L62"/>
    <mergeCell ref="A63:L63"/>
    <mergeCell ref="A64:L64"/>
    <mergeCell ref="A65:L65"/>
    <mergeCell ref="R65:AC65"/>
    <mergeCell ref="A66:L66"/>
    <mergeCell ref="A67:L67"/>
    <mergeCell ref="A68:L68"/>
    <mergeCell ref="A69:L69"/>
    <mergeCell ref="A70:L71"/>
    <mergeCell ref="A72:L72"/>
    <mergeCell ref="A73:L73"/>
    <mergeCell ref="A74:L76"/>
    <mergeCell ref="A77:L77"/>
    <mergeCell ref="A78:K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 activeCellId="0" sqref="A1:M1"/>
    </sheetView>
  </sheetViews>
  <sheetFormatPr defaultColWidth="5.41796875" defaultRowHeight="11.25" zeroHeight="false" outlineLevelRow="0" outlineLevelCol="0"/>
  <cols>
    <col collapsed="false" customWidth="true" hidden="false" outlineLevel="0" max="1" min="1" style="203" width="23.14"/>
    <col collapsed="false" customWidth="true" hidden="false" outlineLevel="0" max="9" min="2" style="204" width="4.85"/>
    <col collapsed="false" customWidth="true" hidden="false" outlineLevel="0" max="11" min="10" style="204" width="6.13"/>
    <col collapsed="false" customWidth="true" hidden="false" outlineLevel="0" max="12" min="12" style="205" width="6.13"/>
    <col collapsed="false" customWidth="true" hidden="false" outlineLevel="0" max="13" min="13" style="204" width="6.56"/>
    <col collapsed="false" customWidth="false" hidden="false" outlineLevel="0" max="257" min="14" style="204" width="5.41"/>
  </cols>
  <sheetData>
    <row r="1" customFormat="false" ht="24" hidden="false" customHeight="true" outlineLevel="0" collapsed="false">
      <c r="A1" s="206" t="s">
        <v>351</v>
      </c>
      <c r="B1" s="206"/>
      <c r="C1" s="206"/>
      <c r="D1" s="206"/>
      <c r="E1" s="206"/>
      <c r="F1" s="206"/>
      <c r="G1" s="206"/>
      <c r="H1" s="206"/>
      <c r="I1" s="206"/>
      <c r="J1" s="206"/>
      <c r="K1" s="206"/>
      <c r="L1" s="206"/>
      <c r="M1" s="206"/>
    </row>
    <row r="2" s="207" customFormat="true" ht="36.75" hidden="false" customHeight="true" outlineLevel="0" collapsed="false">
      <c r="B2" s="208" t="s">
        <v>29</v>
      </c>
      <c r="C2" s="208" t="s">
        <v>30</v>
      </c>
      <c r="D2" s="208" t="s">
        <v>31</v>
      </c>
      <c r="E2" s="208" t="s">
        <v>32</v>
      </c>
      <c r="F2" s="208" t="s">
        <v>33</v>
      </c>
      <c r="G2" s="208" t="s">
        <v>352</v>
      </c>
      <c r="H2" s="208" t="s">
        <v>35</v>
      </c>
      <c r="I2" s="208" t="s">
        <v>70</v>
      </c>
      <c r="J2" s="208" t="s">
        <v>37</v>
      </c>
      <c r="K2" s="208" t="s">
        <v>353</v>
      </c>
      <c r="L2" s="208" t="s">
        <v>354</v>
      </c>
      <c r="M2" s="209" t="s">
        <v>355</v>
      </c>
    </row>
    <row r="3" s="207" customFormat="true" ht="11.25" hidden="false" customHeight="true" outlineLevel="0" collapsed="false">
      <c r="A3" s="187" t="s">
        <v>356</v>
      </c>
      <c r="B3" s="210" t="s">
        <v>39</v>
      </c>
      <c r="C3" s="210" t="s">
        <v>39</v>
      </c>
      <c r="D3" s="210" t="s">
        <v>39</v>
      </c>
      <c r="E3" s="210" t="s">
        <v>39</v>
      </c>
      <c r="F3" s="210" t="s">
        <v>39</v>
      </c>
      <c r="G3" s="210" t="s">
        <v>39</v>
      </c>
      <c r="H3" s="210" t="s">
        <v>39</v>
      </c>
      <c r="I3" s="210" t="s">
        <v>39</v>
      </c>
      <c r="J3" s="210" t="s">
        <v>39</v>
      </c>
      <c r="K3" s="210" t="s">
        <v>39</v>
      </c>
      <c r="L3" s="211" t="s">
        <v>357</v>
      </c>
      <c r="M3" s="211" t="s">
        <v>357</v>
      </c>
      <c r="N3" s="127"/>
      <c r="O3" s="127"/>
      <c r="IU3" s="212"/>
    </row>
    <row r="4" s="207" customFormat="true" ht="9.75" hidden="false" customHeight="true" outlineLevel="0" collapsed="false">
      <c r="A4" s="213" t="s">
        <v>358</v>
      </c>
      <c r="B4" s="214" t="n">
        <v>296.048029736051</v>
      </c>
      <c r="C4" s="214" t="n">
        <v>299.718200815105</v>
      </c>
      <c r="D4" s="214" t="n">
        <v>318.071343738972</v>
      </c>
      <c r="E4" s="214" t="n">
        <v>330.968268542825</v>
      </c>
      <c r="F4" s="214" t="n">
        <v>354.942252080198</v>
      </c>
      <c r="G4" s="135" t="n">
        <v>388.291519767633</v>
      </c>
      <c r="H4" s="135" t="n">
        <v>422.653156357972</v>
      </c>
      <c r="I4" s="127" t="n">
        <v>438.305965931319</v>
      </c>
      <c r="J4" s="127" t="n">
        <v>547.880538201345</v>
      </c>
      <c r="K4" s="75" t="n">
        <v>447.694121278226</v>
      </c>
      <c r="L4" s="215" t="n">
        <f aca="false">K4/K$18*100</f>
        <v>5.0170659010237</v>
      </c>
      <c r="M4" s="216" t="n">
        <v>0.129773935091375</v>
      </c>
      <c r="N4" s="127"/>
      <c r="O4" s="127"/>
    </row>
    <row r="5" s="207" customFormat="true" ht="9.75" hidden="false" customHeight="true" outlineLevel="0" collapsed="false">
      <c r="A5" s="213" t="s">
        <v>359</v>
      </c>
      <c r="B5" s="214" t="n">
        <v>133.219423327462</v>
      </c>
      <c r="C5" s="214" t="n">
        <v>141.152263615809</v>
      </c>
      <c r="D5" s="214" t="n">
        <v>188.993005471075</v>
      </c>
      <c r="E5" s="214" t="n">
        <v>172.812369874129</v>
      </c>
      <c r="F5" s="214" t="n">
        <v>185.079328412287</v>
      </c>
      <c r="G5" s="135" t="n">
        <v>208.573293451067</v>
      </c>
      <c r="H5" s="135" t="n">
        <v>236.415115499778</v>
      </c>
      <c r="I5" s="127" t="n">
        <v>234.93992150404</v>
      </c>
      <c r="J5" s="127" t="n">
        <v>379.607223653653</v>
      </c>
      <c r="K5" s="75" t="n">
        <v>397.837450922408</v>
      </c>
      <c r="L5" s="215" t="n">
        <f aca="false">K5/K$18*100</f>
        <v>4.45834915918535</v>
      </c>
      <c r="M5" s="216" t="n">
        <v>0.115321888492784</v>
      </c>
      <c r="N5" s="127"/>
      <c r="O5" s="127"/>
    </row>
    <row r="6" s="207" customFormat="true" ht="9.75" hidden="false" customHeight="true" outlineLevel="0" collapsed="false">
      <c r="A6" s="213" t="s">
        <v>360</v>
      </c>
      <c r="B6" s="214" t="n">
        <v>7.118</v>
      </c>
      <c r="C6" s="214" t="n">
        <v>4.669</v>
      </c>
      <c r="D6" s="214" t="n">
        <v>13.036</v>
      </c>
      <c r="E6" s="214" t="n">
        <v>5.072</v>
      </c>
      <c r="F6" s="214" t="n">
        <v>4.94</v>
      </c>
      <c r="G6" s="135" t="n">
        <v>4.7</v>
      </c>
      <c r="H6" s="135" t="n">
        <v>6.293</v>
      </c>
      <c r="I6" s="127" t="n">
        <v>7.316</v>
      </c>
      <c r="J6" s="127" t="n">
        <v>76.1489828289536</v>
      </c>
      <c r="K6" s="75" t="n">
        <v>69.5619828289536</v>
      </c>
      <c r="L6" s="215" t="n">
        <f aca="false">K6/K$18*100</f>
        <v>0.779543521952682</v>
      </c>
      <c r="M6" s="216" t="n">
        <v>0.0201640625047694</v>
      </c>
    </row>
    <row r="7" s="207" customFormat="true" ht="19.5" hidden="false" customHeight="true" outlineLevel="0" collapsed="false">
      <c r="A7" s="213" t="s">
        <v>361</v>
      </c>
      <c r="B7" s="214" t="n">
        <v>53.6399522697314</v>
      </c>
      <c r="C7" s="214" t="n">
        <v>72.0956834208129</v>
      </c>
      <c r="D7" s="214" t="n">
        <v>92.2741018711308</v>
      </c>
      <c r="E7" s="214" t="n">
        <v>104.338346264881</v>
      </c>
      <c r="F7" s="214" t="n">
        <v>120.06610954745</v>
      </c>
      <c r="G7" s="135" t="n">
        <v>127.356746400281</v>
      </c>
      <c r="H7" s="135" t="n">
        <v>133.96081988636</v>
      </c>
      <c r="I7" s="127" t="n">
        <v>148.999480191896</v>
      </c>
      <c r="J7" s="127" t="n">
        <v>233.491299868769</v>
      </c>
      <c r="K7" s="75" t="n">
        <v>356.797000317337</v>
      </c>
      <c r="L7" s="215" t="n">
        <f aca="false">K7/K$18*100</f>
        <v>3.99843102421974</v>
      </c>
      <c r="M7" s="216" t="n">
        <v>0.10342541605813</v>
      </c>
    </row>
    <row r="8" s="207" customFormat="true" ht="9.75" hidden="false" customHeight="true" outlineLevel="0" collapsed="false">
      <c r="A8" s="213" t="s">
        <v>362</v>
      </c>
      <c r="B8" s="214" t="n">
        <v>83.9984837895708</v>
      </c>
      <c r="C8" s="214" t="n">
        <v>121.590445068305</v>
      </c>
      <c r="D8" s="214" t="n">
        <v>137.041974589039</v>
      </c>
      <c r="E8" s="214" t="n">
        <v>152.915490827788</v>
      </c>
      <c r="F8" s="214" t="n">
        <v>194.14431993445</v>
      </c>
      <c r="G8" s="135" t="n">
        <v>227.93677039191</v>
      </c>
      <c r="H8" s="135" t="n">
        <v>259.904122823282</v>
      </c>
      <c r="I8" s="127" t="n">
        <v>402.117939464335</v>
      </c>
      <c r="J8" s="127" t="n">
        <v>503.269515912775</v>
      </c>
      <c r="K8" s="75" t="n">
        <v>619.85143801569</v>
      </c>
      <c r="L8" s="215" t="n">
        <f aca="false">K8/K$18*100</f>
        <v>6.94633984580818</v>
      </c>
      <c r="M8" s="216" t="n">
        <v>0.17967749956974</v>
      </c>
    </row>
    <row r="9" s="207" customFormat="true" ht="9.75" hidden="false" customHeight="true" outlineLevel="0" collapsed="false">
      <c r="A9" s="213" t="s">
        <v>363</v>
      </c>
      <c r="B9" s="214" t="n">
        <v>1058.63465471251</v>
      </c>
      <c r="C9" s="214" t="n">
        <v>1089.24550832962</v>
      </c>
      <c r="D9" s="214" t="n">
        <v>1246.65966490407</v>
      </c>
      <c r="E9" s="214" t="n">
        <v>1234.39381351095</v>
      </c>
      <c r="F9" s="214" t="n">
        <v>1351.0611162662</v>
      </c>
      <c r="G9" s="135" t="n">
        <v>1480.03596277226</v>
      </c>
      <c r="H9" s="135" t="n">
        <v>1693.33509200811</v>
      </c>
      <c r="I9" s="127" t="n">
        <v>1649.41428751217</v>
      </c>
      <c r="J9" s="127" t="n">
        <v>1957.73385026603</v>
      </c>
      <c r="K9" s="75" t="n">
        <v>1868.77437859512</v>
      </c>
      <c r="L9" s="215" t="n">
        <f aca="false">K9/K$18*100</f>
        <v>20.9423438145386</v>
      </c>
      <c r="M9" s="216" t="n">
        <v>0.541705136122419</v>
      </c>
    </row>
    <row r="10" s="207" customFormat="true" ht="9.75" hidden="false" customHeight="true" outlineLevel="0" collapsed="false">
      <c r="A10" s="213" t="s">
        <v>364</v>
      </c>
      <c r="B10" s="214" t="n">
        <v>357.923031639189</v>
      </c>
      <c r="C10" s="214" t="n">
        <v>419.060187186937</v>
      </c>
      <c r="D10" s="214" t="n">
        <v>528.153279242065</v>
      </c>
      <c r="E10" s="214" t="n">
        <v>530.481227487352</v>
      </c>
      <c r="F10" s="214" t="n">
        <v>829.549051674586</v>
      </c>
      <c r="G10" s="135" t="n">
        <v>1124.17189563762</v>
      </c>
      <c r="H10" s="135" t="n">
        <v>838.120356635341</v>
      </c>
      <c r="I10" s="127" t="n">
        <v>1043.43744216333</v>
      </c>
      <c r="J10" s="127" t="n">
        <v>1111.71054847912</v>
      </c>
      <c r="K10" s="75" t="n">
        <v>1308.80232489249</v>
      </c>
      <c r="L10" s="215" t="n">
        <f aca="false">K10/K$18*100</f>
        <v>14.6670398455331</v>
      </c>
      <c r="M10" s="216" t="n">
        <v>0.379384986054987</v>
      </c>
    </row>
    <row r="11" s="207" customFormat="true" ht="9.75" hidden="false" customHeight="true" outlineLevel="0" collapsed="false">
      <c r="A11" s="213" t="s">
        <v>365</v>
      </c>
      <c r="B11" s="214" t="n">
        <v>355.881934871133</v>
      </c>
      <c r="C11" s="214" t="n">
        <v>380.148798650194</v>
      </c>
      <c r="D11" s="214" t="n">
        <v>425.637032404825</v>
      </c>
      <c r="E11" s="214" t="n">
        <v>434.422201091491</v>
      </c>
      <c r="F11" s="214" t="n">
        <v>469.000938708834</v>
      </c>
      <c r="G11" s="135" t="n">
        <v>478.185664675696</v>
      </c>
      <c r="H11" s="135" t="n">
        <v>497.933902170367</v>
      </c>
      <c r="I11" s="127" t="n">
        <v>515.405343150747</v>
      </c>
      <c r="J11" s="127" t="n">
        <v>539.175321114883</v>
      </c>
      <c r="K11" s="75" t="n">
        <v>539.065410290385</v>
      </c>
      <c r="L11" s="215" t="n">
        <f aca="false">K11/K$18*100</f>
        <v>6.04101452274481</v>
      </c>
      <c r="M11" s="216" t="n">
        <v>0.15625990210748</v>
      </c>
    </row>
    <row r="12" s="207" customFormat="true" ht="9.75" hidden="false" customHeight="true" outlineLevel="0" collapsed="false">
      <c r="A12" s="213" t="s">
        <v>366</v>
      </c>
      <c r="B12" s="214" t="n">
        <v>9.43882096675677</v>
      </c>
      <c r="C12" s="214" t="n">
        <v>10.8619014055316</v>
      </c>
      <c r="D12" s="214" t="n">
        <v>14.2230015014503</v>
      </c>
      <c r="E12" s="214" t="n">
        <v>16.1547373755367</v>
      </c>
      <c r="F12" s="214" t="n">
        <v>16.758149827371</v>
      </c>
      <c r="G12" s="135" t="n">
        <v>17.8519783441492</v>
      </c>
      <c r="H12" s="135" t="n">
        <v>19.558868153797</v>
      </c>
      <c r="I12" s="127" t="n">
        <v>20.3939793751793</v>
      </c>
      <c r="J12" s="127" t="n">
        <v>21.2996430813389</v>
      </c>
      <c r="K12" s="75" t="n">
        <v>26.5320047137179</v>
      </c>
      <c r="L12" s="215" t="n">
        <f aca="false">K12/K$18*100</f>
        <v>0.297329828131179</v>
      </c>
      <c r="M12" s="216" t="n">
        <v>0.00769088199713546</v>
      </c>
    </row>
    <row r="13" s="207" customFormat="true" ht="9.75" hidden="false" customHeight="true" outlineLevel="0" collapsed="false">
      <c r="A13" s="213" t="s">
        <v>367</v>
      </c>
      <c r="B13" s="214" t="n">
        <v>73.2450807246525</v>
      </c>
      <c r="C13" s="214" t="n">
        <v>79.2604923907943</v>
      </c>
      <c r="D13" s="214" t="n">
        <v>76.4928211263582</v>
      </c>
      <c r="E13" s="214" t="n">
        <v>73.9244273287471</v>
      </c>
      <c r="F13" s="214" t="n">
        <v>87.8266340976798</v>
      </c>
      <c r="G13" s="135" t="n">
        <v>116.60963582994</v>
      </c>
      <c r="H13" s="135" t="n">
        <v>131.909949352591</v>
      </c>
      <c r="I13" s="127" t="n">
        <v>145.651532573092</v>
      </c>
      <c r="J13" s="127" t="n">
        <v>175.114564350604</v>
      </c>
      <c r="K13" s="75" t="n">
        <v>92.6919968674641</v>
      </c>
      <c r="L13" s="215" t="n">
        <f aca="false">K13/K$18*100</f>
        <v>1.03874908040739</v>
      </c>
      <c r="M13" s="216" t="n">
        <v>0.026868803080603</v>
      </c>
    </row>
    <row r="14" s="207" customFormat="true" ht="19.5" hidden="false" customHeight="true" outlineLevel="0" collapsed="false">
      <c r="A14" s="213" t="s">
        <v>368</v>
      </c>
      <c r="B14" s="214" t="n">
        <v>55.594492504988</v>
      </c>
      <c r="C14" s="214" t="n">
        <v>83.9917658840291</v>
      </c>
      <c r="D14" s="214" t="n">
        <v>104.574413794698</v>
      </c>
      <c r="E14" s="214" t="n">
        <v>117.42793230097</v>
      </c>
      <c r="F14" s="214" t="n">
        <v>124.337448875406</v>
      </c>
      <c r="G14" s="135" t="n">
        <v>134.180154978896</v>
      </c>
      <c r="H14" s="135" t="n">
        <v>151.026506563331</v>
      </c>
      <c r="I14" s="127" t="n">
        <v>166.645784898467</v>
      </c>
      <c r="J14" s="127" t="n">
        <v>208.850471073056</v>
      </c>
      <c r="K14" s="75" t="n">
        <v>250.114491401689</v>
      </c>
      <c r="L14" s="215" t="n">
        <f aca="false">K14/K$18*100</f>
        <v>2.80289784145604</v>
      </c>
      <c r="M14" s="216" t="n">
        <v>0.072501156995098</v>
      </c>
    </row>
    <row r="15" s="207" customFormat="true" ht="19.5" hidden="false" customHeight="true" outlineLevel="0" collapsed="false">
      <c r="A15" s="213" t="s">
        <v>369</v>
      </c>
      <c r="B15" s="214" t="n">
        <v>1443.568</v>
      </c>
      <c r="C15" s="214" t="n">
        <v>1520.758</v>
      </c>
      <c r="D15" s="214" t="n">
        <v>1606.922</v>
      </c>
      <c r="E15" s="214" t="n">
        <v>1178.009</v>
      </c>
      <c r="F15" s="214" t="n">
        <v>1360.654</v>
      </c>
      <c r="G15" s="135" t="n">
        <v>1311.966</v>
      </c>
      <c r="H15" s="135" t="n">
        <v>1344.55</v>
      </c>
      <c r="I15" s="127" t="n">
        <v>1343.692</v>
      </c>
      <c r="J15" s="127" t="n">
        <v>1352.004</v>
      </c>
      <c r="K15" s="75" t="n">
        <v>1498.321</v>
      </c>
      <c r="L15" s="215" t="n">
        <f aca="false">K15/K$18*100</f>
        <v>16.7908731444255</v>
      </c>
      <c r="M15" s="216" t="n">
        <v>0.434321120064931</v>
      </c>
    </row>
    <row r="16" s="207" customFormat="true" ht="19.5" hidden="false" customHeight="true" outlineLevel="0" collapsed="false">
      <c r="A16" s="213" t="s">
        <v>370</v>
      </c>
      <c r="B16" s="214" t="n">
        <v>406.392782164313</v>
      </c>
      <c r="C16" s="214" t="n">
        <v>432.072719326507</v>
      </c>
      <c r="D16" s="214" t="n">
        <v>579.636197093574</v>
      </c>
      <c r="E16" s="214" t="n">
        <v>526.511722885012</v>
      </c>
      <c r="F16" s="214" t="n">
        <v>518.331281447144</v>
      </c>
      <c r="G16" s="135" t="n">
        <v>550.122332564664</v>
      </c>
      <c r="H16" s="135" t="n">
        <v>496.759265311248</v>
      </c>
      <c r="I16" s="127" t="n">
        <v>559.052008838332</v>
      </c>
      <c r="J16" s="127" t="n">
        <v>793.784443201751</v>
      </c>
      <c r="K16" s="75" t="n">
        <v>947.372399443713</v>
      </c>
      <c r="L16" s="215" t="n">
        <f aca="false">K16/K$18*100</f>
        <v>10.6166901348839</v>
      </c>
      <c r="M16" s="216" t="n">
        <v>0.274616615294717</v>
      </c>
    </row>
    <row r="17" s="207" customFormat="true" ht="9.6" hidden="false" customHeight="true" outlineLevel="0" collapsed="false">
      <c r="A17" s="217" t="s">
        <v>371</v>
      </c>
      <c r="B17" s="214" t="n">
        <v>289.704556192483</v>
      </c>
      <c r="C17" s="214" t="n">
        <v>308.215205945225</v>
      </c>
      <c r="D17" s="214" t="n">
        <v>321.984799267023</v>
      </c>
      <c r="E17" s="214" t="n">
        <v>345.282062510315</v>
      </c>
      <c r="F17" s="214" t="n">
        <v>385.363443763005</v>
      </c>
      <c r="G17" s="135" t="n">
        <v>447.380630681363</v>
      </c>
      <c r="H17" s="135" t="n">
        <v>449.764345237823</v>
      </c>
      <c r="I17" s="127" t="n">
        <v>489.740314397093</v>
      </c>
      <c r="J17" s="127" t="n">
        <v>509.716371967719</v>
      </c>
      <c r="K17" s="75" t="n">
        <v>500.00916785739</v>
      </c>
      <c r="L17" s="215" t="n">
        <f aca="false">K17/K$18*100</f>
        <v>5.60333233568987</v>
      </c>
      <c r="M17" s="216" t="n">
        <v>0.144938595819291</v>
      </c>
    </row>
    <row r="18" s="207" customFormat="true" ht="9.6" hidden="false" customHeight="true" outlineLevel="0" collapsed="false">
      <c r="A18" s="218" t="s">
        <v>101</v>
      </c>
      <c r="B18" s="219" t="n">
        <f aca="false">SUM(B4:B17)</f>
        <v>4624.40724289884</v>
      </c>
      <c r="C18" s="219" t="n">
        <f aca="false">SUM(C4:C17)</f>
        <v>4962.84017203887</v>
      </c>
      <c r="D18" s="219" t="n">
        <f aca="false">SUM(D4:D17)</f>
        <v>5653.69963500427</v>
      </c>
      <c r="E18" s="219" t="n">
        <f aca="false">SUM(E4:E17)</f>
        <v>5222.7136</v>
      </c>
      <c r="F18" s="219" t="n">
        <f aca="false">SUM(F4:F17)</f>
        <v>6002.05407463461</v>
      </c>
      <c r="G18" s="219" t="n">
        <f aca="false">SUM(G4:G17)</f>
        <v>6617.36258549548</v>
      </c>
      <c r="H18" s="219" t="n">
        <f aca="false">SUM(H4:H17)</f>
        <v>6682.1845</v>
      </c>
      <c r="I18" s="219" t="n">
        <f aca="false">SUM(I4:I17)</f>
        <v>7165.112</v>
      </c>
      <c r="J18" s="219" t="n">
        <f aca="false">SUM(J4:J17)</f>
        <v>8409.786774</v>
      </c>
      <c r="K18" s="219" t="n">
        <f aca="false">SUM(K4:K17)</f>
        <v>8923.42516742459</v>
      </c>
      <c r="L18" s="219" t="n">
        <f aca="false">SUM(L4:L17)</f>
        <v>100</v>
      </c>
      <c r="M18" s="220" t="n">
        <f aca="false">SUM(M4:M17)</f>
        <v>2.58664999925346</v>
      </c>
    </row>
    <row r="19" s="207" customFormat="true" ht="9.6" hidden="false" customHeight="true" outlineLevel="0" collapsed="false">
      <c r="A19" s="221" t="s">
        <v>62</v>
      </c>
      <c r="B19" s="222"/>
      <c r="C19" s="222"/>
      <c r="D19" s="222"/>
      <c r="E19" s="222"/>
      <c r="F19" s="222"/>
      <c r="G19" s="222"/>
      <c r="H19" s="222"/>
      <c r="I19" s="222"/>
      <c r="J19" s="222"/>
      <c r="K19" s="222"/>
      <c r="L19" s="223"/>
    </row>
    <row r="20" s="42" customFormat="true" ht="26.25" hidden="false" customHeight="true" outlineLevel="0" collapsed="false">
      <c r="A20" s="213" t="s">
        <v>372</v>
      </c>
      <c r="B20" s="213"/>
      <c r="C20" s="213"/>
      <c r="D20" s="213"/>
      <c r="E20" s="213"/>
      <c r="F20" s="213"/>
      <c r="G20" s="213"/>
      <c r="H20" s="213"/>
      <c r="I20" s="213"/>
      <c r="J20" s="213"/>
      <c r="K20" s="213"/>
      <c r="L20" s="213"/>
      <c r="M20" s="213"/>
    </row>
    <row r="21" s="207" customFormat="true" ht="19.5" hidden="false" customHeight="true" outlineLevel="0" collapsed="false">
      <c r="A21" s="213" t="s">
        <v>373</v>
      </c>
      <c r="B21" s="213"/>
      <c r="C21" s="213"/>
      <c r="D21" s="213"/>
      <c r="E21" s="213"/>
      <c r="F21" s="213"/>
      <c r="G21" s="213"/>
      <c r="H21" s="213"/>
      <c r="I21" s="213"/>
      <c r="J21" s="213"/>
      <c r="K21" s="213"/>
      <c r="L21" s="213"/>
      <c r="M21" s="213"/>
    </row>
    <row r="22" s="207" customFormat="true" ht="9.75" hidden="false" customHeight="true" outlineLevel="0" collapsed="false">
      <c r="A22" s="213" t="s">
        <v>374</v>
      </c>
      <c r="B22" s="213"/>
      <c r="C22" s="213"/>
      <c r="D22" s="213"/>
      <c r="E22" s="213"/>
      <c r="F22" s="213"/>
      <c r="G22" s="213"/>
      <c r="H22" s="213"/>
      <c r="I22" s="213"/>
      <c r="J22" s="213"/>
      <c r="K22" s="213"/>
      <c r="L22" s="213"/>
      <c r="M22" s="213"/>
    </row>
    <row r="23" s="207" customFormat="true" ht="9.75" hidden="false" customHeight="true" outlineLevel="0" collapsed="false">
      <c r="A23" s="213" t="s">
        <v>375</v>
      </c>
      <c r="B23" s="213"/>
      <c r="C23" s="213"/>
      <c r="D23" s="213"/>
      <c r="E23" s="213"/>
      <c r="F23" s="213"/>
      <c r="G23" s="213"/>
      <c r="H23" s="213"/>
      <c r="I23" s="213"/>
      <c r="J23" s="213"/>
      <c r="K23" s="213"/>
      <c r="L23" s="213"/>
      <c r="M23" s="213"/>
    </row>
    <row r="24" s="207" customFormat="true" ht="10.5" hidden="false" customHeight="true" outlineLevel="0" collapsed="false">
      <c r="A24" s="224"/>
      <c r="L24" s="225"/>
    </row>
    <row r="27" customFormat="false" ht="11.25" hidden="false" customHeight="false" outlineLevel="0" collapsed="false">
      <c r="P27" s="226"/>
    </row>
  </sheetData>
  <sheetProtection sheet="true" objects="true" scenarios="true"/>
  <mergeCells count="5">
    <mergeCell ref="A1:M1"/>
    <mergeCell ref="A20:M20"/>
    <mergeCell ref="A21:M21"/>
    <mergeCell ref="A22:M22"/>
    <mergeCell ref="A23:M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2T00:06:28Z</dcterms:created>
  <dc:creator>George Chen</dc:creator>
  <dc:description/>
  <dc:language>en-US</dc:language>
  <cp:lastModifiedBy>Daniel Johnson</cp:lastModifiedBy>
  <cp:lastPrinted>2010-05-17T00:21:50Z</cp:lastPrinted>
  <dcterms:modified xsi:type="dcterms:W3CDTF">2010-05-17T00:59:08Z</dcterms:modified>
  <cp:revision>0</cp:revision>
  <dc:subject/>
  <dc:title>Science Research and Innovation Budget Tables 201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Field">
    <vt:lpwstr/>
  </property>
  <property fmtid="{D5CDD505-2E9C-101B-9397-08002B2CF9AE}" pid="3" name="Comments">
    <vt:lpwstr>The Science, Research and Innovation Budget Tables 2010-11 provide an overview of whole-of-government support for science, research and innovation by the Australian Government over a 10 year period.</vt:lpwstr>
  </property>
  <property fmtid="{D5CDD505-2E9C-101B-9397-08002B2CF9AE}" pid="4" name="ContentType">
    <vt:lpwstr>Innovation Document</vt:lpwstr>
  </property>
  <property fmtid="{D5CDD505-2E9C-101B-9397-08002B2CF9AE}" pid="5" name="ContentTypeId">
    <vt:lpwstr>0x010110007A32BDE6FE82457AA9409E168377798800B37E9B6485C77547BC6354910401F402</vt:lpwstr>
  </property>
  <property fmtid="{D5CDD505-2E9C-101B-9397-08002B2CF9AE}" pid="6" name="DisplayOrder">
    <vt:lpwstr/>
  </property>
  <property fmtid="{D5CDD505-2E9C-101B-9397-08002B2CF9AE}" pid="7" name="Document Category">
    <vt:lpwstr>General Information</vt:lpwstr>
  </property>
  <property fmtid="{D5CDD505-2E9C-101B-9397-08002B2CF9AE}" pid="8" name="FileReference">
    <vt:lpwstr>Content migration.</vt:lpwstr>
  </property>
  <property fmtid="{D5CDD505-2E9C-101B-9397-08002B2CF9AE}" pid="9" name="FunctionLookupField">
    <vt:lpwstr/>
  </property>
  <property fmtid="{D5CDD505-2E9C-101B-9397-08002B2CF9AE}" pid="10" name="IncludeInNotificationsAndUpdates">
    <vt:lpwstr>1</vt:lpwstr>
  </property>
  <property fmtid="{D5CDD505-2E9C-101B-9397-08002B2CF9AE}" pid="11" name="KeywordsLookupField">
    <vt:lpwstr/>
  </property>
  <property fmtid="{D5CDD505-2E9C-101B-9397-08002B2CF9AE}" pid="12" name="Order">
    <vt:lpwstr>1300.00000000000</vt:lpwstr>
  </property>
  <property fmtid="{D5CDD505-2E9C-101B-9397-08002B2CF9AE}" pid="13" name="PublishingContact">
    <vt:lpwstr>28</vt:lpwstr>
  </property>
  <property fmtid="{D5CDD505-2E9C-101B-9397-08002B2CF9AE}" pid="14" name="PublishingExpirationDate">
    <vt:lpwstr/>
  </property>
  <property fmtid="{D5CDD505-2E9C-101B-9397-08002B2CF9AE}" pid="15" name="PublishingStartDate">
    <vt:lpwstr/>
  </property>
  <property fmtid="{D5CDD505-2E9C-101B-9397-08002B2CF9AE}" pid="16" name="Resources">
    <vt:lpwstr/>
  </property>
  <property fmtid="{D5CDD505-2E9C-101B-9397-08002B2CF9AE}" pid="17" name="SubjectLookupField">
    <vt:lpwstr/>
  </property>
  <property fmtid="{D5CDD505-2E9C-101B-9397-08002B2CF9AE}" pid="18" name="TemplateUrl">
    <vt:lpwstr/>
  </property>
  <property fmtid="{D5CDD505-2E9C-101B-9397-08002B2CF9AE}" pid="19" name="_SharedFileIndex">
    <vt:lpwstr/>
  </property>
  <property fmtid="{D5CDD505-2E9C-101B-9397-08002B2CF9AE}" pid="20" name="_SourceUrl">
    <vt:lpwstr/>
  </property>
  <property fmtid="{D5CDD505-2E9C-101B-9397-08002B2CF9AE}" pid="21" name="display_urn:schemas-microsoft-com:office:office#Author">
    <vt:lpwstr>Jesse.Boyd</vt:lpwstr>
  </property>
  <property fmtid="{D5CDD505-2E9C-101B-9397-08002B2CF9AE}" pid="22" name="display_urn:schemas-microsoft-com:office:office#Editor">
    <vt:lpwstr>Jesse.Boyd</vt:lpwstr>
  </property>
  <property fmtid="{D5CDD505-2E9C-101B-9397-08002B2CF9AE}" pid="23" name="display_urn:schemas-microsoft-com:office:office#PublishingContact">
    <vt:lpwstr>Jesse.Boyd</vt:lpwstr>
  </property>
  <property fmtid="{D5CDD505-2E9C-101B-9397-08002B2CF9AE}" pid="24" name="xd_ProgID">
    <vt:lpwstr/>
  </property>
  <property fmtid="{D5CDD505-2E9C-101B-9397-08002B2CF9AE}" pid="25" name="xd_Signature">
    <vt:lpwstr/>
  </property>
</Properties>
</file>