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Cover Page" sheetId="1" state="visible" r:id="rId2"/>
    <sheet name="Table 1 (p1)" sheetId="2" state="visible" r:id="rId3"/>
    <sheet name="Table 1 (p2)" sheetId="3" state="visible" r:id="rId4"/>
    <sheet name="Table 2" sheetId="4" state="visible" r:id="rId5"/>
    <sheet name="Fig 1" sheetId="5" state="visible" r:id="rId6"/>
    <sheet name="Table 3 (p1)" sheetId="6" state="visible" r:id="rId7"/>
    <sheet name="Table 3 (p2)" sheetId="7" state="visible" r:id="rId8"/>
    <sheet name="Table 3 (p3)" sheetId="8" state="visible" r:id="rId9"/>
    <sheet name="Table 3 (p4)" sheetId="9" state="visible" r:id="rId10"/>
    <sheet name="Table 3 (p5)" sheetId="10" state="visible" r:id="rId11"/>
    <sheet name="Table 3 (p6)" sheetId="11" state="visible" r:id="rId12"/>
    <sheet name="Table 3 (p7)" sheetId="12" state="visible" r:id="rId13"/>
    <sheet name="Table 3 (p8)" sheetId="13" state="visible" r:id="rId14"/>
    <sheet name="Table 4 (p1)" sheetId="14" state="visible" r:id="rId15"/>
    <sheet name="Table 4 (p2)" sheetId="15" state="visible" r:id="rId16"/>
    <sheet name="Table 4 (p3)" sheetId="16" state="visible" r:id="rId17"/>
    <sheet name="Table 4 (p4)" sheetId="17" state="visible" r:id="rId18"/>
    <sheet name="Table 4 (p5)" sheetId="18" state="visible" r:id="rId19"/>
    <sheet name="Table 5" sheetId="19" state="visible" r:id="rId20"/>
  </sheets>
  <definedNames>
    <definedName function="false" hidden="false" localSheetId="0" name="_xlnm.Print_Area" vbProcedure="false">'Cover Page'!$A$1:$B$30</definedName>
    <definedName function="false" hidden="false" localSheetId="4" name="_xlnm.Print_Area" vbProcedure="false">'Fig 1'!$A$1:$N$36</definedName>
    <definedName function="false" hidden="false" localSheetId="1" name="_xlnm.Print_Area" vbProcedure="false">'Table 1 (p1)'!$A$1:$L$35</definedName>
    <definedName function="false" hidden="false" localSheetId="2" name="_xlnm.Print_Area" vbProcedure="false">'Table 1 (p2)'!$A$1:$L$20</definedName>
    <definedName function="false" hidden="false" localSheetId="3" name="_xlnm.Print_Area" vbProcedure="false">'Table 2'!$A$1:$L$31</definedName>
    <definedName function="false" hidden="false" localSheetId="5" name="_xlnm.Print_Area" vbProcedure="false">'Table 3 (p1)'!$A$1:$L$32</definedName>
    <definedName function="false" hidden="false" localSheetId="6" name="_xlnm.Print_Area" vbProcedure="false">'Table 3 (p2)'!$A$1:$L$26</definedName>
    <definedName function="false" hidden="false" localSheetId="7" name="_xlnm.Print_Area" vbProcedure="false">'Table 3 (p3)'!$A$1:$L$27</definedName>
    <definedName function="false" hidden="false" localSheetId="8" name="_xlnm.Print_Area" vbProcedure="false">'Table 3 (p4)'!$A$1:$L$33</definedName>
    <definedName function="false" hidden="false" localSheetId="9" name="_xlnm.Print_Area" vbProcedure="false">'Table 3 (p5)'!$A$1:$L$29</definedName>
    <definedName function="false" hidden="false" localSheetId="10" name="_xlnm.Print_Area" vbProcedure="false">'Table 3 (p6)'!$A$1:$L$23</definedName>
    <definedName function="false" hidden="false" localSheetId="11" name="_xlnm.Print_Area" vbProcedure="false">'Table 3 (p7)'!$A$1:$L$36</definedName>
    <definedName function="false" hidden="false" localSheetId="12" name="_xlnm.Print_Area" vbProcedure="false">'Table 3 (p8)'!$A$1:$N$30</definedName>
    <definedName function="false" hidden="false" localSheetId="13" name="_xlnm.Print_Area" vbProcedure="false">'Table 4 (p1)'!$A$1:$L$34</definedName>
    <definedName function="false" hidden="false" localSheetId="14" name="_xlnm.Print_Area" vbProcedure="false">'Table 4 (p2)'!$A$1:$L$33</definedName>
    <definedName function="false" hidden="false" localSheetId="15" name="_xlnm.Print_Area" vbProcedure="false">'Table 4 (p3)'!$A$1:$L$31</definedName>
    <definedName function="false" hidden="false" localSheetId="18" name="_xlnm.Print_Area" vbProcedure="false">'Table 5'!$A$1:$L$23</definedName>
    <definedName function="false" hidden="false" name="A2298668K" vbProcedure="false">#REF!,#REF!</definedName>
    <definedName function="false" hidden="false" name="A2298668K_Data" vbProcedure="false">#REF!</definedName>
    <definedName function="false" hidden="false" name="A2298668K_Latest" vbProcedure="false">#REF!</definedName>
    <definedName function="false" hidden="false" name="A2302453L" vbProcedure="false">#REF!,#REF!</definedName>
    <definedName function="false" hidden="false" name="A2302453L_Data" vbProcedure="false">#REF!</definedName>
    <definedName function="false" hidden="false" name="A2302453L_Latest" vbProcedure="false">#REF!</definedName>
    <definedName function="false" hidden="false" name="A2302454R" vbProcedure="false">#REF!,#REF!</definedName>
    <definedName function="false" hidden="false" name="A2302454R_Data" vbProcedure="false">#REF!</definedName>
    <definedName function="false" hidden="false" name="A2302454R_Latest" vbProcedure="false">#REF!</definedName>
    <definedName function="false" hidden="false" name="A2302455T" vbProcedure="false">#REF!,#REF!</definedName>
    <definedName function="false" hidden="false" name="A2302455T_Data" vbProcedure="false">#REF!</definedName>
    <definedName function="false" hidden="false" name="A2302455T_Latest" vbProcedure="false">#REF!</definedName>
    <definedName function="false" hidden="false" name="A2302456V" vbProcedure="false">#REF!,#REF!</definedName>
    <definedName function="false" hidden="false" name="A2302456V_Data" vbProcedure="false">#REF!</definedName>
    <definedName function="false" hidden="false" name="A2302456V_Latest" vbProcedure="false">#REF!</definedName>
    <definedName function="false" hidden="false" name="A2302457W" vbProcedure="false">#REF!,#REF!</definedName>
    <definedName function="false" hidden="false" name="A2302457W_Data" vbProcedure="false">#REF!</definedName>
    <definedName function="false" hidden="false" name="A2302457W_Latest" vbProcedure="false">#REF!</definedName>
    <definedName function="false" hidden="false" name="A2302458X" vbProcedure="false">#REF!,#REF!</definedName>
    <definedName function="false" hidden="false" name="A2302458X_Data" vbProcedure="false">#REF!</definedName>
    <definedName function="false" hidden="false" name="A2302458X_Latest" vbProcedure="false">#REF!</definedName>
    <definedName function="false" hidden="false" name="A2302459A" vbProcedure="false">#REF!,#REF!</definedName>
    <definedName function="false" hidden="false" name="A2302459A_Data" vbProcedure="false">#REF!</definedName>
    <definedName function="false" hidden="false" name="A2302459A_Latest" vbProcedure="false">#REF!</definedName>
    <definedName function="false" hidden="false" name="A2302460K" vbProcedure="false">#REF!,#REF!</definedName>
    <definedName function="false" hidden="false" name="A2302460K_Data" vbProcedure="false">#REF!</definedName>
    <definedName function="false" hidden="false" name="A2302460K_Latest" vbProcedure="false">#REF!</definedName>
    <definedName function="false" hidden="false" name="A2302461L" vbProcedure="false">#REF!,#REF!</definedName>
    <definedName function="false" hidden="false" name="A2302461L_Data" vbProcedure="false">#REF!</definedName>
    <definedName function="false" hidden="false" name="A2302461L_Latest" vbProcedure="false">#REF!</definedName>
    <definedName function="false" hidden="false" name="A2302462R" vbProcedure="false">#REF!,#REF!</definedName>
    <definedName function="false" hidden="false" name="A2302462R_Data" vbProcedure="false">#REF!</definedName>
    <definedName function="false" hidden="false" name="A2302462R_Latest" vbProcedure="false">#REF!</definedName>
    <definedName function="false" hidden="false" name="A2302463T" vbProcedure="false">#REF!,#REF!</definedName>
    <definedName function="false" hidden="false" name="A2302463T_Data" vbProcedure="false">#REF!</definedName>
    <definedName function="false" hidden="false" name="A2302463T_Latest" vbProcedure="false">#REF!</definedName>
    <definedName function="false" hidden="false" name="A2302464V" vbProcedure="false">#REF!,#REF!</definedName>
    <definedName function="false" hidden="false" name="A2302464V_Data" vbProcedure="false">#REF!</definedName>
    <definedName function="false" hidden="false" name="A2302464V_Latest" vbProcedure="false">#REF!</definedName>
    <definedName function="false" hidden="false" name="A2302465W" vbProcedure="false">#REF!,#REF!</definedName>
    <definedName function="false" hidden="false" name="A2302465W_Data" vbProcedure="false">#REF!</definedName>
    <definedName function="false" hidden="false" name="A2302465W_Latest" vbProcedure="false">#REF!</definedName>
    <definedName function="false" hidden="false" name="A2302466X" vbProcedure="false">#REF!,#REF!</definedName>
    <definedName function="false" hidden="false" name="A2302466X_Data" vbProcedure="false">#REF!</definedName>
    <definedName function="false" hidden="false" name="A2302466X_Latest" vbProcedure="false">#REF!</definedName>
    <definedName function="false" hidden="false" name="A2302467A" vbProcedure="false">#REF!,#REF!</definedName>
    <definedName function="false" hidden="false" name="A2302467A_Data" vbProcedure="false">#REF!</definedName>
    <definedName function="false" hidden="false" name="A2302467A_Latest" vbProcedure="false">#REF!</definedName>
    <definedName function="false" hidden="false" name="A2302468C" vbProcedure="false">#REF!,#REF!</definedName>
    <definedName function="false" hidden="false" name="A2302468C_Data" vbProcedure="false">#REF!</definedName>
    <definedName function="false" hidden="false" name="A2302468C_Latest" vbProcedure="false">#REF!</definedName>
    <definedName function="false" hidden="false" name="A2302469F" vbProcedure="false">#REF!,#REF!</definedName>
    <definedName function="false" hidden="false" name="A2302469F_Data" vbProcedure="false">#REF!</definedName>
    <definedName function="false" hidden="false" name="A2302469F_Latest" vbProcedure="false">#REF!</definedName>
    <definedName function="false" hidden="false" name="A2302470R" vbProcedure="false">#REF!,#REF!</definedName>
    <definedName function="false" hidden="false" name="A2302470R_Data" vbProcedure="false">#REF!</definedName>
    <definedName function="false" hidden="false" name="A2302470R_Latest" vbProcedure="false">#REF!</definedName>
    <definedName function="false" hidden="false" name="A2302472V" vbProcedure="false">#REF!,#REF!</definedName>
    <definedName function="false" hidden="false" name="A2302472V_Data" vbProcedure="false">#REF!</definedName>
    <definedName function="false" hidden="false" name="A2302472V_Latest" vbProcedure="false">#REF!</definedName>
    <definedName function="false" hidden="false" name="A2302473W" vbProcedure="false">#REF!,#REF!</definedName>
    <definedName function="false" hidden="false" name="A2302473W_Data" vbProcedure="false">#REF!</definedName>
    <definedName function="false" hidden="false" name="A2302473W_Latest" vbProcedure="false">#REF!</definedName>
    <definedName function="false" hidden="false" name="A2302474X" vbProcedure="false">#REF!,#REF!</definedName>
    <definedName function="false" hidden="false" name="A2302474X_Data" vbProcedure="false">#REF!</definedName>
    <definedName function="false" hidden="false" name="A2302474X_Latest" vbProcedure="false">#REF!</definedName>
    <definedName function="false" hidden="false" name="A2302475A" vbProcedure="false">#REF!,#REF!</definedName>
    <definedName function="false" hidden="false" name="A2302475A_Data" vbProcedure="false">#REF!</definedName>
    <definedName function="false" hidden="false" name="A2302475A_Latest" vbProcedure="false">#REF!</definedName>
    <definedName function="false" hidden="false" name="A2302476C" vbProcedure="false">#REF!,#REF!</definedName>
    <definedName function="false" hidden="false" name="A2302476C_Data" vbProcedure="false">#REF!</definedName>
    <definedName function="false" hidden="false" name="A2302476C_Latest" vbProcedure="false">#REF!</definedName>
    <definedName function="false" hidden="false" name="A2302477F" vbProcedure="false">#REF!,#REF!</definedName>
    <definedName function="false" hidden="false" name="A2302477F_Data" vbProcedure="false">#REF!</definedName>
    <definedName function="false" hidden="false" name="A2302477F_Latest" vbProcedure="false">#REF!</definedName>
    <definedName function="false" hidden="false" name="A2302478J" vbProcedure="false">#REF!,#REF!</definedName>
    <definedName function="false" hidden="false" name="A2302478J_Data" vbProcedure="false">#REF!</definedName>
    <definedName function="false" hidden="false" name="A2302478J_Latest" vbProcedure="false">#REF!</definedName>
    <definedName function="false" hidden="false" name="A2302696F" vbProcedure="false">#REF!,#REF!</definedName>
    <definedName function="false" hidden="false" name="A2302696F_Data" vbProcedure="false">#REF!</definedName>
    <definedName function="false" hidden="false" name="A2302696F_Latest" vbProcedure="false">#REF!</definedName>
    <definedName function="false" hidden="false" name="A2302697J" vbProcedure="false">#REF!,#REF!</definedName>
    <definedName function="false" hidden="false" name="A2302697J_Data" vbProcedure="false">#REF!</definedName>
    <definedName function="false" hidden="false" name="A2302697J_Latest" vbProcedure="false">#REF!</definedName>
    <definedName function="false" hidden="false" name="A2302698K" vbProcedure="false">#REF!,#REF!</definedName>
    <definedName function="false" hidden="false" name="A2302698K_Data" vbProcedure="false">#REF!</definedName>
    <definedName function="false" hidden="false" name="A2302698K_Latest" vbProcedure="false">#REF!</definedName>
    <definedName function="false" hidden="false" name="A2302699L" vbProcedure="false">#REF!,#REF!</definedName>
    <definedName function="false" hidden="false" name="A2302699L_Data" vbProcedure="false">#REF!</definedName>
    <definedName function="false" hidden="false" name="A2302699L_Latest" vbProcedure="false">#REF!</definedName>
    <definedName function="false" hidden="false" name="A2302700K" vbProcedure="false">#REF!,#REF!</definedName>
    <definedName function="false" hidden="false" name="A2302700K_Data" vbProcedure="false">#REF!</definedName>
    <definedName function="false" hidden="false" name="A2302700K_Latest" vbProcedure="false">#REF!</definedName>
    <definedName function="false" hidden="false" name="A2302701L" vbProcedure="false">#REF!,#REF!</definedName>
    <definedName function="false" hidden="false" name="A2302701L_Data" vbProcedure="false">#REF!</definedName>
    <definedName function="false" hidden="false" name="A2302701L_Latest" vbProcedure="false">#REF!</definedName>
    <definedName function="false" hidden="false" name="A2302702R" vbProcedure="false">#REF!,#REF!</definedName>
    <definedName function="false" hidden="false" name="A2302702R_Data" vbProcedure="false">#REF!</definedName>
    <definedName function="false" hidden="false" name="A2302702R_Latest" vbProcedure="false">#REF!</definedName>
    <definedName function="false" hidden="false" name="A2302703T" vbProcedure="false">#REF!,#REF!</definedName>
    <definedName function="false" hidden="false" name="A2302703T_Data" vbProcedure="false">#REF!</definedName>
    <definedName function="false" hidden="false" name="A2302703T_Latest" vbProcedure="false">#REF!</definedName>
    <definedName function="false" hidden="false" name="A2302704V" vbProcedure="false">#REF!,#REF!</definedName>
    <definedName function="false" hidden="false" name="A2302704V_Data" vbProcedure="false">#REF!</definedName>
    <definedName function="false" hidden="false" name="A2302704V_Latest" vbProcedure="false">#REF!</definedName>
    <definedName function="false" hidden="false" name="A2302705W" vbProcedure="false">#REF!,#REF!</definedName>
    <definedName function="false" hidden="false" name="A2302705W_Data" vbProcedure="false">#REF!</definedName>
    <definedName function="false" hidden="false" name="A2302705W_Latest" vbProcedure="false">#REF!</definedName>
    <definedName function="false" hidden="false" name="A2304190J" vbProcedure="false">#REF!,#REF!</definedName>
    <definedName function="false" hidden="false" name="A2304190J_Data" vbProcedure="false">#REF!</definedName>
    <definedName function="false" hidden="false" name="A2304190J_Latest" vbProcedure="false">#REF!</definedName>
    <definedName function="false" hidden="false" name="A2304192L" vbProcedure="false">#REF!,#REF!</definedName>
    <definedName function="false" hidden="false" name="A2304192L_Data" vbProcedure="false">#REF!</definedName>
    <definedName function="false" hidden="false" name="A2304192L_Latest" vbProcedure="false">#REF!</definedName>
    <definedName function="false" hidden="false" name="A2304194T" vbProcedure="false">#REF!,#REF!</definedName>
    <definedName function="false" hidden="false" name="A2304194T_Data" vbProcedure="false">#REF!</definedName>
    <definedName function="false" hidden="false" name="A2304194T_Latest" vbProcedure="false">#REF!</definedName>
    <definedName function="false" hidden="false" name="A2304196W" vbProcedure="false">#REF!,#REF!</definedName>
    <definedName function="false" hidden="false" name="A2304196W_Data" vbProcedure="false">#REF!</definedName>
    <definedName function="false" hidden="false" name="A2304196W_Latest" vbProcedure="false">#REF!</definedName>
    <definedName function="false" hidden="false" name="A2304198A" vbProcedure="false">#REF!,#REF!</definedName>
    <definedName function="false" hidden="false" name="A2304198A_Data" vbProcedure="false">#REF!</definedName>
    <definedName function="false" hidden="false" name="A2304198A_Latest" vbProcedure="false">#REF!</definedName>
    <definedName function="false" hidden="false" name="A2304200A" vbProcedure="false">#REF!,#REF!</definedName>
    <definedName function="false" hidden="false" name="A2304200A_Data" vbProcedure="false">#REF!</definedName>
    <definedName function="false" hidden="false" name="A2304200A_Latest" vbProcedure="false">#REF!</definedName>
    <definedName function="false" hidden="false" name="A2304308C" vbProcedure="false">#REF!,#REF!</definedName>
    <definedName function="false" hidden="false" name="A2304308C_Data" vbProcedure="false">#REF!</definedName>
    <definedName function="false" hidden="false" name="A2304308C_Latest" vbProcedure="false">#REF!</definedName>
    <definedName function="false" hidden="false" name="A2304310R" vbProcedure="false">#REF!,#REF!</definedName>
    <definedName function="false" hidden="false" name="A2304310R_Data" vbProcedure="false">#REF!</definedName>
    <definedName function="false" hidden="false" name="A2304310R_Latest" vbProcedure="false">#REF!</definedName>
    <definedName function="false" hidden="false" name="A2304312V" vbProcedure="false">#REF!,#REF!</definedName>
    <definedName function="false" hidden="false" name="A2304312V_Data" vbProcedure="false">#REF!</definedName>
    <definedName function="false" hidden="false" name="A2304312V_Latest" vbProcedure="false">#REF!</definedName>
    <definedName function="false" hidden="false" name="A2304314X" vbProcedure="false">#REF!,#REF!</definedName>
    <definedName function="false" hidden="false" name="A2304314X_Data" vbProcedure="false">#REF!</definedName>
    <definedName function="false" hidden="false" name="A2304314X_Latest" vbProcedure="false">#REF!</definedName>
    <definedName function="false" hidden="false" name="A2304316C" vbProcedure="false">#REF!,#REF!</definedName>
    <definedName function="false" hidden="false" name="A2304316C_Data" vbProcedure="false">#REF!</definedName>
    <definedName function="false" hidden="false" name="A2304316C_Latest" vbProcedure="false">#REF!</definedName>
    <definedName function="false" hidden="false" name="A2304318J" vbProcedure="false">#REF!,#REF!</definedName>
    <definedName function="false" hidden="false" name="A2304318J_Data" vbProcedure="false">#REF!</definedName>
    <definedName function="false" hidden="false" name="A2304318J_Latest" vbProcedure="false">#REF!</definedName>
    <definedName function="false" hidden="false" name="A2304320V" vbProcedure="false">#REF!,#REF!</definedName>
    <definedName function="false" hidden="false" name="A2304320V_Data" vbProcedure="false">#REF!</definedName>
    <definedName function="false" hidden="false" name="A2304320V_Latest" vbProcedure="false">#REF!</definedName>
    <definedName function="false" hidden="false" name="A2304322X" vbProcedure="false">#REF!,#REF!</definedName>
    <definedName function="false" hidden="false" name="A2304322X_Data" vbProcedure="false">#REF!</definedName>
    <definedName function="false" hidden="false" name="A2304322X_Latest" vbProcedure="false">#REF!</definedName>
    <definedName function="false" hidden="false" name="A2304324C" vbProcedure="false">#REF!,#REF!</definedName>
    <definedName function="false" hidden="false" name="A2304324C_Data" vbProcedure="false">#REF!</definedName>
    <definedName function="false" hidden="false" name="A2304324C_Latest" vbProcedure="false">#REF!</definedName>
    <definedName function="false" hidden="false" name="A2304326J" vbProcedure="false">#REF!,#REF!</definedName>
    <definedName function="false" hidden="false" name="A2304326J_Data" vbProcedure="false">#REF!</definedName>
    <definedName function="false" hidden="false" name="A2304326J_Latest" vbProcedure="false">#REF!</definedName>
    <definedName function="false" hidden="false" name="A2304328L" vbProcedure="false">#REF!,#REF!</definedName>
    <definedName function="false" hidden="false" name="A2304328L_Data" vbProcedure="false">#REF!</definedName>
    <definedName function="false" hidden="false" name="A2304328L_Latest" vbProcedure="false">#REF!</definedName>
    <definedName function="false" hidden="false" name="A2304330X" vbProcedure="false">#REF!,#REF!</definedName>
    <definedName function="false" hidden="false" name="A2304330X_Data" vbProcedure="false">#REF!</definedName>
    <definedName function="false" hidden="false" name="A2304330X_Latest" vbProcedure="false">#REF!</definedName>
    <definedName function="false" hidden="false" name="A2304332C" vbProcedure="false">#REF!,#REF!</definedName>
    <definedName function="false" hidden="false" name="A2304332C_Data" vbProcedure="false">#REF!</definedName>
    <definedName function="false" hidden="false" name="A2304332C_Latest" vbProcedure="false">#REF!</definedName>
    <definedName function="false" hidden="false" name="A2304334J" vbProcedure="false">#REF!,#REF!</definedName>
    <definedName function="false" hidden="false" name="A2304334J_Data" vbProcedure="false">#REF!</definedName>
    <definedName function="false" hidden="false" name="A2304334J_Latest" vbProcedure="false">#REF!</definedName>
    <definedName function="false" hidden="false" name="A2304336L" vbProcedure="false">#REF!,#REF!</definedName>
    <definedName function="false" hidden="false" name="A2304336L_Data" vbProcedure="false">#REF!</definedName>
    <definedName function="false" hidden="false" name="A2304336L_Latest" vbProcedure="false">#REF!</definedName>
    <definedName function="false" hidden="false" name="A2304338T" vbProcedure="false">#REF!,#REF!</definedName>
    <definedName function="false" hidden="false" name="A2304338T_Data" vbProcedure="false">#REF!</definedName>
    <definedName function="false" hidden="false" name="A2304338T_Latest" vbProcedure="false">#REF!</definedName>
    <definedName function="false" hidden="false" name="A2304340C" vbProcedure="false">#REF!,#REF!</definedName>
    <definedName function="false" hidden="false" name="A2304340C_Data" vbProcedure="false">#REF!</definedName>
    <definedName function="false" hidden="false" name="A2304340C_Latest" vbProcedure="false">#REF!</definedName>
    <definedName function="false" hidden="false" name="A2304342J" vbProcedure="false">#REF!,#REF!</definedName>
    <definedName function="false" hidden="false" name="A2304342J_Data" vbProcedure="false">#REF!</definedName>
    <definedName function="false" hidden="false" name="A2304342J_Latest" vbProcedure="false">#REF!</definedName>
    <definedName function="false" hidden="false" name="A2304344L" vbProcedure="false">#REF!,#REF!</definedName>
    <definedName function="false" hidden="false" name="A2304344L_Data" vbProcedure="false">#REF!</definedName>
    <definedName function="false" hidden="false" name="A2304344L_Latest" vbProcedure="false">#REF!</definedName>
    <definedName function="false" hidden="false" name="A2304346T" vbProcedure="false">#REF!,#REF!</definedName>
    <definedName function="false" hidden="false" name="A2304346T_Data" vbProcedure="false">#REF!</definedName>
    <definedName function="false" hidden="false" name="A2304346T_Latest" vbProcedure="false">#REF!</definedName>
    <definedName function="false" hidden="false" name="A2304348W" vbProcedure="false">#REF!,#REF!</definedName>
    <definedName function="false" hidden="false" name="A2304348W_Data" vbProcedure="false">#REF!</definedName>
    <definedName function="false" hidden="false" name="A2304348W_Latest" vbProcedure="false">#REF!</definedName>
    <definedName function="false" hidden="false" name="A2304350J" vbProcedure="false">#REF!,#REF!</definedName>
    <definedName function="false" hidden="false" name="A2304350J_Data" vbProcedure="false">#REF!</definedName>
    <definedName function="false" hidden="false" name="A2304350J_Latest" vbProcedure="false">#REF!</definedName>
    <definedName function="false" hidden="false" name="A2304352L" vbProcedure="false">#REF!,#REF!</definedName>
    <definedName function="false" hidden="false" name="A2304352L_Data" vbProcedure="false">#REF!</definedName>
    <definedName function="false" hidden="false" name="A2304352L_Latest" vbProcedure="false">#REF!</definedName>
    <definedName function="false" hidden="false" name="A2304354T" vbProcedure="false">#REF!,#REF!</definedName>
    <definedName function="false" hidden="false" name="A2304354T_Data" vbProcedure="false">#REF!</definedName>
    <definedName function="false" hidden="false" name="A2304354T_Latest" vbProcedure="false">#REF!</definedName>
    <definedName function="false" hidden="false" name="A2304356W" vbProcedure="false">#REF!,#REF!</definedName>
    <definedName function="false" hidden="false" name="A2304356W_Data" vbProcedure="false">#REF!</definedName>
    <definedName function="false" hidden="false" name="A2304356W_Latest" vbProcedure="false">#REF!</definedName>
    <definedName function="false" hidden="false" name="A2304360L" vbProcedure="false">#REF!,#REF!</definedName>
    <definedName function="false" hidden="false" name="A2304360L_Data" vbProcedure="false">#REF!</definedName>
    <definedName function="false" hidden="false" name="A2304360L_Latest" vbProcedure="false">#REF!</definedName>
    <definedName function="false" hidden="false" name="A2304362T" vbProcedure="false">#REF!,#REF!</definedName>
    <definedName function="false" hidden="false" name="A2304362T_Data" vbProcedure="false">#REF!</definedName>
    <definedName function="false" hidden="false" name="A2304362T_Latest" vbProcedure="false">#REF!</definedName>
    <definedName function="false" hidden="false" name="A2304364W" vbProcedure="false">#REF!,#REF!</definedName>
    <definedName function="false" hidden="false" name="A2304364W_Data" vbProcedure="false">#REF!</definedName>
    <definedName function="false" hidden="false" name="A2304364W_Latest" vbProcedure="false">#REF!</definedName>
    <definedName function="false" hidden="false" name="A2304366A" vbProcedure="false">#REF!,#REF!</definedName>
    <definedName function="false" hidden="false" name="A2304366A_Data" vbProcedure="false">#REF!</definedName>
    <definedName function="false" hidden="false" name="A2304366A_Latest" vbProcedure="false">#REF!</definedName>
    <definedName function="false" hidden="false" name="A2304368F" vbProcedure="false">#REF!,#REF!</definedName>
    <definedName function="false" hidden="false" name="A2304368F_Data" vbProcedure="false">#REF!</definedName>
    <definedName function="false" hidden="false" name="A2304368F_Latest" vbProcedure="false">#REF!</definedName>
    <definedName function="false" hidden="false" name="A2304370T" vbProcedure="false">#REF!,#REF!</definedName>
    <definedName function="false" hidden="false" name="A2304370T_Data" vbProcedure="false">#REF!</definedName>
    <definedName function="false" hidden="false" name="A2304370T_Latest" vbProcedure="false">#REF!</definedName>
    <definedName function="false" hidden="false" name="A2304372W" vbProcedure="false">#REF!,#REF!</definedName>
    <definedName function="false" hidden="false" name="A2304372W_Data" vbProcedure="false">#REF!</definedName>
    <definedName function="false" hidden="false" name="A2304372W_Latest" vbProcedure="false">#REF!</definedName>
    <definedName function="false" hidden="false" name="A2304374A" vbProcedure="false">#REF!,#REF!</definedName>
    <definedName function="false" hidden="false" name="A2304374A_Data" vbProcedure="false">#REF!</definedName>
    <definedName function="false" hidden="false" name="A2304374A_Latest" vbProcedure="false">#REF!</definedName>
    <definedName function="false" hidden="false" name="A2304376F" vbProcedure="false">#REF!,#REF!</definedName>
    <definedName function="false" hidden="false" name="A2304376F_Data" vbProcedure="false">#REF!</definedName>
    <definedName function="false" hidden="false" name="A2304376F_Latest" vbProcedure="false">#REF!</definedName>
    <definedName function="false" hidden="false" name="A2304378K" vbProcedure="false">#REF!,#REF!</definedName>
    <definedName function="false" hidden="false" name="A2304378K_Data" vbProcedure="false">#REF!</definedName>
    <definedName function="false" hidden="false" name="A2304378K_Latest" vbProcedure="false">#REF!</definedName>
    <definedName function="false" hidden="false" name="A2304380W" vbProcedure="false">#REF!,#REF!</definedName>
    <definedName function="false" hidden="false" name="A2304380W_Data" vbProcedure="false">#REF!</definedName>
    <definedName function="false" hidden="false" name="A2304380W_Latest" vbProcedure="false">#REF!</definedName>
    <definedName function="false" hidden="false" name="A2304382A" vbProcedure="false">#REF!,#REF!</definedName>
    <definedName function="false" hidden="false" name="A2304382A_Data" vbProcedure="false">#REF!</definedName>
    <definedName function="false" hidden="false" name="A2304382A_Latest" vbProcedure="false">#REF!</definedName>
    <definedName function="false" hidden="false" name="A2304384F" vbProcedure="false">#REF!,#REF!</definedName>
    <definedName function="false" hidden="false" name="A2304384F_Data" vbProcedure="false">#REF!</definedName>
    <definedName function="false" hidden="false" name="A2304384F_Latest" vbProcedure="false">#REF!</definedName>
    <definedName function="false" hidden="false" name="A2304386K" vbProcedure="false">#REF!,#REF!</definedName>
    <definedName function="false" hidden="false" name="A2304386K_Data" vbProcedure="false">#REF!</definedName>
    <definedName function="false" hidden="false" name="A2304386K_Latest" vbProcedure="false">#REF!</definedName>
    <definedName function="false" hidden="false" name="A2304388R" vbProcedure="false">#REF!,#REF!</definedName>
    <definedName function="false" hidden="false" name="A2304388R_Data" vbProcedure="false">#REF!</definedName>
    <definedName function="false" hidden="false" name="A2304388R_Latest" vbProcedure="false">#REF!</definedName>
    <definedName function="false" hidden="false" name="A2304390A" vbProcedure="false">#REF!,#REF!</definedName>
    <definedName function="false" hidden="false" name="A2304390A_Data" vbProcedure="false">#REF!</definedName>
    <definedName function="false" hidden="false" name="A2304390A_Latest" vbProcedure="false">#REF!</definedName>
    <definedName function="false" hidden="false" name="A2304392F" vbProcedure="false">#REF!,#REF!</definedName>
    <definedName function="false" hidden="false" name="A2304392F_Data" vbProcedure="false">#REF!</definedName>
    <definedName function="false" hidden="false" name="A2304392F_Latest" vbProcedure="false">#REF!</definedName>
    <definedName function="false" hidden="false" name="A2304394K" vbProcedure="false">#REF!,#REF!</definedName>
    <definedName function="false" hidden="false" name="A2304394K_Data" vbProcedure="false">#REF!</definedName>
    <definedName function="false" hidden="false" name="A2304394K_Latest" vbProcedure="false">#REF!</definedName>
    <definedName function="false" hidden="false" name="A2304396R" vbProcedure="false">#REF!,#REF!</definedName>
    <definedName function="false" hidden="false" name="A2304396R_Data" vbProcedure="false">#REF!</definedName>
    <definedName function="false" hidden="false" name="A2304396R_Latest" vbProcedure="false">#REF!</definedName>
    <definedName function="false" hidden="false" name="A2304398V" vbProcedure="false">#REF!,#REF!</definedName>
    <definedName function="false" hidden="false" name="A2304398V_Data" vbProcedure="false">#REF!</definedName>
    <definedName function="false" hidden="false" name="A2304398V_Latest" vbProcedure="false">#REF!</definedName>
    <definedName function="false" hidden="false" name="A2304400V" vbProcedure="false">#REF!,#REF!</definedName>
    <definedName function="false" hidden="false" name="A2304400V_Data" vbProcedure="false">#REF!</definedName>
    <definedName function="false" hidden="false" name="A2304400V_Latest" vbProcedure="false">#REF!</definedName>
    <definedName function="false" hidden="false" name="A2304402X" vbProcedure="false">#REF!,#REF!</definedName>
    <definedName function="false" hidden="false" name="A2304402X_Data" vbProcedure="false">#REF!</definedName>
    <definedName function="false" hidden="false" name="A2304402X_Latest" vbProcedure="false">#REF!</definedName>
    <definedName function="false" hidden="false" name="A2304404C" vbProcedure="false">#REF!,#REF!</definedName>
    <definedName function="false" hidden="false" name="A2304404C_Data" vbProcedure="false">#REF!</definedName>
    <definedName function="false" hidden="false" name="A2304404C_Latest" vbProcedure="false">#REF!</definedName>
    <definedName function="false" hidden="false" name="A2304406J" vbProcedure="false">#REF!,#REF!</definedName>
    <definedName function="false" hidden="false" name="A2304406J_Data" vbProcedure="false">#REF!</definedName>
    <definedName function="false" hidden="false" name="A2304406J_Latest" vbProcedure="false">#REF!</definedName>
    <definedName function="false" hidden="false" name="A2304408L" vbProcedure="false">#REF!,#REF!</definedName>
    <definedName function="false" hidden="false" name="A2304408L_Data" vbProcedure="false">#REF!</definedName>
    <definedName function="false" hidden="false" name="A2304408L_Latest" vbProcedure="false">#REF!</definedName>
    <definedName function="false" hidden="false" name="A2304410X" vbProcedure="false">#REF!,#REF!</definedName>
    <definedName function="false" hidden="false" name="A2304410X_Data" vbProcedure="false">#REF!</definedName>
    <definedName function="false" hidden="false" name="A2304410X_Latest" vbProcedure="false">#REF!</definedName>
    <definedName function="false" hidden="false" name="A2304412C" vbProcedure="false">#REF!,#REF!</definedName>
    <definedName function="false" hidden="false" name="A2304412C_Data" vbProcedure="false">#REF!</definedName>
    <definedName function="false" hidden="false" name="A2304412C_Latest" vbProcedure="false">#REF!</definedName>
    <definedName function="false" hidden="false" name="A2304414J" vbProcedure="false">#REF!,#REF!</definedName>
    <definedName function="false" hidden="false" name="A2304414J_Data" vbProcedure="false">#REF!</definedName>
    <definedName function="false" hidden="false" name="A2304414J_Latest" vbProcedure="false">#REF!</definedName>
    <definedName function="false" hidden="false" name="A2304416L" vbProcedure="false">#REF!,#REF!</definedName>
    <definedName function="false" hidden="false" name="A2304416L_Data" vbProcedure="false">#REF!</definedName>
    <definedName function="false" hidden="false" name="A2304416L_Latest" vbProcedure="false">#REF!</definedName>
    <definedName function="false" hidden="false" name="A2304418T" vbProcedure="false">#REF!,#REF!</definedName>
    <definedName function="false" hidden="false" name="A2304418T_Data" vbProcedure="false">#REF!</definedName>
    <definedName function="false" hidden="false" name="A2304418T_Latest" vbProcedure="false">#REF!</definedName>
    <definedName function="false" hidden="false" name="A2304420C" vbProcedure="false">#REF!,#REF!</definedName>
    <definedName function="false" hidden="false" name="A2304420C_Data" vbProcedure="false">#REF!</definedName>
    <definedName function="false" hidden="false" name="A2304420C_Latest" vbProcedure="false">#REF!</definedName>
    <definedName function="false" hidden="false" name="A2304422J" vbProcedure="false">#REF!,#REF!</definedName>
    <definedName function="false" hidden="false" name="A2304422J_Data" vbProcedure="false">#REF!</definedName>
    <definedName function="false" hidden="false" name="A2304422J_Latest" vbProcedure="false">#REF!</definedName>
    <definedName function="false" hidden="false" name="A2304424L" vbProcedure="false">#REF!,#REF!</definedName>
    <definedName function="false" hidden="false" name="A2304424L_Data" vbProcedure="false">#REF!</definedName>
    <definedName function="false" hidden="false" name="A2304424L_Latest" vbProcedure="false">#REF!</definedName>
    <definedName function="false" hidden="false" name="A2304428W" vbProcedure="false">#REF!,#REF!</definedName>
    <definedName function="false" hidden="false" name="A2304428W_Data" vbProcedure="false">#REF!</definedName>
    <definedName function="false" hidden="false" name="A2304428W_Latest" vbProcedure="false">#REF!</definedName>
    <definedName function="false" hidden="false" name="A2323381C" vbProcedure="false">#REF!,#REF!</definedName>
    <definedName function="false" hidden="false" name="A2323381C_Data" vbProcedure="false">#REF!</definedName>
    <definedName function="false" hidden="false" name="A2323381C_Latest" vbProcedure="false">#REF!</definedName>
    <definedName function="false" hidden="false" name="A2323382F" vbProcedure="false">#REF!,#REF!</definedName>
    <definedName function="false" hidden="false" name="A2323382F_Data" vbProcedure="false">#REF!</definedName>
    <definedName function="false" hidden="false" name="A2323382F_Latest" vbProcedure="false">#REF!</definedName>
    <definedName function="false" hidden="false" name="A2323384K" vbProcedure="false">#REF!,#REF!</definedName>
    <definedName function="false" hidden="false" name="A2323384K_Data" vbProcedure="false">#REF!</definedName>
    <definedName function="false" hidden="false" name="A2323384K_Latest" vbProcedure="false">#REF!</definedName>
    <definedName function="false" hidden="false" name="A2432928L" vbProcedure="false">#REF!,#REF!</definedName>
    <definedName function="false" hidden="false" name="A2432928L_Data" vbProcedure="false">#REF!</definedName>
    <definedName function="false" hidden="false" name="A2432928L_Latest" vbProcedure="false">#REF!</definedName>
    <definedName function="false" hidden="false" name="A2432930X" vbProcedure="false">#REF!,#REF!</definedName>
    <definedName function="false" hidden="false" name="A2432930X_Data" vbProcedure="false">#REF!</definedName>
    <definedName function="false" hidden="false" name="A2432930X_Latest" vbProcedure="false">#REF!</definedName>
    <definedName function="false" hidden="false" name="A2435266T" vbProcedure="false">#REF!,#REF!</definedName>
    <definedName function="false" hidden="false" name="A2435266T_Data" vbProcedure="false">#REF!</definedName>
    <definedName function="false" hidden="false" name="A2435266T_Latest" vbProcedure="false">#REF!</definedName>
    <definedName function="false" hidden="false" name="A2435282T" vbProcedure="false">#REF!,#REF!</definedName>
    <definedName function="false" hidden="false" name="A2435282T_Data" vbProcedure="false">#REF!</definedName>
    <definedName function="false" hidden="false" name="A2435282T_Latest" vbProcedure="false">#REF!</definedName>
    <definedName function="false" hidden="false" name="A3606044K" vbProcedure="false">#REF!,#REF!</definedName>
    <definedName function="false" hidden="false" name="A3606044K_Data" vbProcedure="false">#REF!</definedName>
    <definedName function="false" hidden="false" name="A3606044K_Latest" vbProcedure="false">#REF!</definedName>
    <definedName function="false" hidden="false" name="A3606046R" vbProcedure="false">#REF!,#REF!</definedName>
    <definedName function="false" hidden="false" name="A3606046R_Data" vbProcedure="false">#REF!</definedName>
    <definedName function="false" hidden="false" name="A3606046R_Latest" vbProcedure="false">#REF!</definedName>
    <definedName function="false" hidden="false" name="A3606048V" vbProcedure="false">#REF!,#REF!</definedName>
    <definedName function="false" hidden="false" name="A3606048V_Data" vbProcedure="false">#REF!</definedName>
    <definedName function="false" hidden="false" name="A3606048V_Latest" vbProcedure="false">#REF!</definedName>
    <definedName function="false" hidden="false" name="A3606050F" vbProcedure="false">#REF!,#REF!</definedName>
    <definedName function="false" hidden="false" name="A3606050F_Data" vbProcedure="false">#REF!</definedName>
    <definedName function="false" hidden="false" name="A3606050F_Latest" vbProcedure="false">#REF!</definedName>
    <definedName function="false" hidden="false" name="A3606052K" vbProcedure="false">#REF!,#REF!</definedName>
    <definedName function="false" hidden="false" name="A3606052K_Data" vbProcedure="false">#REF!</definedName>
    <definedName function="false" hidden="false" name="A3606052K_Latest" vbProcedure="false">#REF!</definedName>
    <definedName function="false" hidden="false" name="A3606054R" vbProcedure="false">#REF!,#REF!</definedName>
    <definedName function="false" hidden="false" name="A3606054R_Data" vbProcedure="false">#REF!</definedName>
    <definedName function="false" hidden="false" name="A3606054R_Latest" vbProcedure="false">#REF!</definedName>
    <definedName function="false" hidden="false" name="A3606056V" vbProcedure="false">#REF!,#REF!</definedName>
    <definedName function="false" hidden="false" name="A3606056V_Data" vbProcedure="false">#REF!</definedName>
    <definedName function="false" hidden="false" name="A3606056V_Latest" vbProcedure="false">#REF!</definedName>
    <definedName function="false" hidden="false" name="A3606058X" vbProcedure="false">#REF!,#REF!</definedName>
    <definedName function="false" hidden="false" name="A3606058X_Data" vbProcedure="false">#REF!</definedName>
    <definedName function="false" hidden="false" name="A3606058X_Latest" vbProcedure="false">#REF!</definedName>
    <definedName function="false" hidden="false" name="A3606060K" vbProcedure="false">#REF!,#REF!</definedName>
    <definedName function="false" hidden="false" name="A3606060K_Data" vbProcedure="false">#REF!</definedName>
    <definedName function="false" hidden="false" name="A3606060K_Latest" vbProcedure="false">#REF!</definedName>
    <definedName function="false" hidden="false" name="A3606061L" vbProcedure="false">#REF!,#REF!</definedName>
    <definedName function="false" hidden="false" name="A3606061L_Data" vbProcedure="false">#REF!</definedName>
    <definedName function="false" hidden="false" name="A3606061L_Latest" vbProcedure="false">#REF!</definedName>
    <definedName function="false" hidden="false" name="A3606062R" vbProcedure="false">#REF!,#REF!</definedName>
    <definedName function="false" hidden="false" name="A3606062R_Data" vbProcedure="false">#REF!</definedName>
    <definedName function="false" hidden="false" name="A3606062R_Latest" vbProcedure="false">#REF!</definedName>
    <definedName function="false" hidden="false" name="A3606063T" vbProcedure="false">#REF!,#REF!</definedName>
    <definedName function="false" hidden="false" name="A3606063T_Data" vbProcedure="false">#REF!</definedName>
    <definedName function="false" hidden="false" name="A3606063T_Latest" vbProcedure="false">#REF!</definedName>
    <definedName function="false" hidden="false" name="Date_Range" vbProcedure="false">#REF!,#REF!</definedName>
    <definedName function="false" hidden="false" name="Date_Range_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41">
  <si>
    <t xml:space="preserve">The Australian Government’s 2012-13 Science, Research and Innovation Budget Tables</t>
  </si>
  <si>
    <t xml:space="preserve">Contents</t>
  </si>
  <si>
    <t xml:space="preserve">Background, Explanatory Notes and Definitions</t>
  </si>
  <si>
    <t xml:space="preserve">Page 1</t>
  </si>
  <si>
    <r>
      <rPr>
        <sz val="10"/>
        <rFont val="Arial"/>
        <family val="2"/>
      </rPr>
      <t xml:space="preserve">Table 1.  Summary of Australian Government Support for Science, Research and Innovation through </t>
    </r>
    <r>
      <rPr>
        <sz val="10"/>
        <color rgb="FFFFFFFF"/>
        <rFont val="Arial"/>
        <family val="2"/>
      </rPr>
      <t xml:space="preserve">………….</t>
    </r>
    <r>
      <rPr>
        <sz val="10"/>
        <rFont val="Arial"/>
        <family val="2"/>
      </rPr>
      <t xml:space="preserve">the Budget and Other Appropriations - Actual Cost in Year Incurred</t>
    </r>
  </si>
  <si>
    <t xml:space="preserve">Page 2</t>
  </si>
  <si>
    <t xml:space="preserve">`</t>
  </si>
  <si>
    <t xml:space="preserve">Table 2.  Australian Government Research Activities - Budget Expenditures</t>
  </si>
  <si>
    <t xml:space="preserve">Page 4</t>
  </si>
  <si>
    <r>
      <rPr>
        <sz val="10"/>
        <rFont val="Arial"/>
        <family val="2"/>
      </rPr>
      <t xml:space="preserve">Table 3.  R&amp;D Granting Programs and Other Support for Science, Research and Innovation through </t>
    </r>
    <r>
      <rPr>
        <sz val="10"/>
        <color rgb="FFFFFFFF"/>
        <rFont val="Arial"/>
        <family val="2"/>
      </rPr>
      <t xml:space="preserve">………… </t>
    </r>
    <r>
      <rPr>
        <sz val="10"/>
        <rFont val="Arial"/>
        <family val="2"/>
      </rPr>
      <t xml:space="preserve">the Budget</t>
    </r>
  </si>
  <si>
    <t xml:space="preserve">Page 6</t>
  </si>
  <si>
    <r>
      <rPr>
        <sz val="10"/>
        <rFont val="Arial"/>
        <family val="2"/>
      </rPr>
      <t xml:space="preserve">Table 4.  R&amp;D Granting Programs and Other Support for Science, Research and Innovation through </t>
    </r>
    <r>
      <rPr>
        <sz val="10"/>
        <color rgb="FFFFFFFF"/>
        <rFont val="Arial"/>
        <family val="2"/>
      </rPr>
      <t xml:space="preserve">…………</t>
    </r>
    <r>
      <rPr>
        <sz val="10"/>
        <rFont val="Arial"/>
        <family val="2"/>
      </rPr>
      <t xml:space="preserve">Special Appropriations and Other Measures</t>
    </r>
  </si>
  <si>
    <t xml:space="preserve">Page 14</t>
  </si>
  <si>
    <r>
      <rPr>
        <sz val="10"/>
        <rFont val="Arial"/>
        <family val="2"/>
      </rPr>
      <t xml:space="preserve">Table 5.  Australian Government Support for Science, Research and Innovation by Socio-economic </t>
    </r>
    <r>
      <rPr>
        <sz val="10"/>
        <color rgb="FFFFFFFF"/>
        <rFont val="Arial"/>
        <family val="2"/>
      </rPr>
      <t xml:space="preserve">…………</t>
    </r>
    <r>
      <rPr>
        <sz val="10"/>
        <rFont val="Arial"/>
        <family val="2"/>
      </rPr>
      <t xml:space="preserve">Objective</t>
    </r>
  </si>
  <si>
    <t xml:space="preserve">Page 19</t>
  </si>
  <si>
    <t xml:space="preserve">Background and Explanatory Notes</t>
  </si>
  <si>
    <t xml:space="preserve">1. The Science, Research and Innovation Budget Tables provide an overview of whole-of-government support for science, research and innovation by the Australian Government over a 10 year period. </t>
  </si>
  <si>
    <t xml:space="preserve">2. The current tables generally retain the format used in earlier years, thus providing continuity and comparability with earlier budget tables. The groupings in Table 1 are classified according to sectors of the economy.  This is consistent with the nomenclature conventions recommended in the Frascati Manual (2002, OECD).</t>
  </si>
  <si>
    <t xml:space="preserve">3. The tables also conform as closely as possible with the standards for reporting government budget appropriations and outlays on research and development (R&amp;D) as recommended in the Frascati Manual (2002, OECD).  Accordingly, extramural expenditures report only current costs and capital expenditures.  It is important to note that the expenditure categories reflect the funder's perspective, which are then aggregated according to the sectors of performance.</t>
  </si>
  <si>
    <t xml:space="preserve">4. The support for science, research and innovation programs, administered on behalf of the Australian Government, may be provided either through annual appropriations (see Table 3) or through special appropriations (see Table 4). All expenditures reported in these tables have been recorded in accordance with the principles of accrual accounting.  </t>
  </si>
  <si>
    <t xml:space="preserve">5. Table 1 summarises the total Australian Government support by sector of performance. Tables 2, 3 and 4 provide a detailed disaggregation of the total expenditure identified in Table 1 by program, which can be identified by the reference numbers. Table 5 identifies the allocation of science, research and innovation support by socio-economic objective. To assist with the use of the tables, definitions are provided below for key terms that are used in these tables.</t>
  </si>
  <si>
    <t xml:space="preserve">6. The financial data have been supplied by the departments and agencies responsible for administering the programs listed in the tables. Previous estimates are adjusted by departments and agencies as data becomes available on actual expenditure and R&amp;D content of programs.</t>
  </si>
  <si>
    <t xml:space="preserve">Definitions</t>
  </si>
  <si>
    <r>
      <rPr>
        <b val="true"/>
        <i val="true"/>
        <sz val="10"/>
        <rFont val="Arial"/>
        <family val="2"/>
      </rPr>
      <t xml:space="preserve">Budget and Special Appropriations.</t>
    </r>
    <r>
      <rPr>
        <sz val="10"/>
        <rFont val="Arial"/>
        <family val="2"/>
      </rPr>
      <t xml:space="preserve"> Budget appropriations refer to funding appropriated annually, in particular, under  </t>
    </r>
    <r>
      <rPr>
        <i val="true"/>
        <sz val="10"/>
        <rFont val="Arial"/>
        <family val="2"/>
      </rPr>
      <t xml:space="preserve">Appropriation Act No.1</t>
    </r>
    <r>
      <rPr>
        <sz val="10"/>
        <rFont val="Arial"/>
        <family val="2"/>
      </rPr>
      <t xml:space="preserve"> and </t>
    </r>
    <r>
      <rPr>
        <i val="true"/>
        <sz val="10"/>
        <rFont val="Arial"/>
        <family val="2"/>
      </rPr>
      <t xml:space="preserve">No.2</t>
    </r>
    <r>
      <rPr>
        <sz val="10"/>
        <rFont val="Arial"/>
        <family val="2"/>
      </rPr>
      <t xml:space="preserve"> of a given financial year (additional funding is appropriated under  </t>
    </r>
    <r>
      <rPr>
        <i val="true"/>
        <sz val="10"/>
        <rFont val="Arial"/>
        <family val="2"/>
      </rPr>
      <t xml:space="preserve">Appropriation Acts No.3</t>
    </r>
    <r>
      <rPr>
        <sz val="10"/>
        <rFont val="Arial"/>
        <family val="2"/>
      </rPr>
      <t xml:space="preserve"> and</t>
    </r>
    <r>
      <rPr>
        <i val="true"/>
        <sz val="10"/>
        <rFont val="Arial"/>
        <family val="2"/>
      </rPr>
      <t xml:space="preserve"> No.4</t>
    </r>
    <r>
      <rPr>
        <sz val="10"/>
        <rFont val="Arial"/>
        <family val="2"/>
      </rPr>
      <t xml:space="preserve">).  Special appropriations refer to funding appropriated through provisions in other legislation such as the  </t>
    </r>
    <r>
      <rPr>
        <i val="true"/>
        <sz val="10"/>
        <rFont val="Arial"/>
        <family val="2"/>
      </rPr>
      <t xml:space="preserve">Higher Education Support Act (2003)</t>
    </r>
    <r>
      <rPr>
        <sz val="10"/>
        <rFont val="Arial"/>
        <family val="2"/>
      </rPr>
      <t xml:space="preserve">, the </t>
    </r>
    <r>
      <rPr>
        <i val="true"/>
        <sz val="10"/>
        <rFont val="Arial"/>
        <family val="2"/>
      </rPr>
      <t xml:space="preserve">Income Tax Assessment Act (1936),</t>
    </r>
    <r>
      <rPr>
        <sz val="10"/>
        <rFont val="Arial"/>
        <family val="2"/>
      </rPr>
      <t xml:space="preserve"> the </t>
    </r>
    <r>
      <rPr>
        <i val="true"/>
        <sz val="10"/>
        <rFont val="Arial"/>
        <family val="2"/>
      </rPr>
      <t xml:space="preserve">Industry Research and Development Act (1986) </t>
    </r>
    <r>
      <rPr>
        <sz val="10"/>
        <rFont val="Arial"/>
        <family val="2"/>
      </rPr>
      <t xml:space="preserve">and the</t>
    </r>
    <r>
      <rPr>
        <i val="true"/>
        <sz val="10"/>
        <rFont val="Arial"/>
        <family val="2"/>
      </rPr>
      <t xml:space="preserve"> Nation-building Funds Act (2008).</t>
    </r>
  </si>
  <si>
    <r>
      <rPr>
        <b val="true"/>
        <i val="true"/>
        <sz val="10"/>
        <rFont val="Arial"/>
        <family val="2"/>
      </rPr>
      <t xml:space="preserve">Intramural Expenditure.</t>
    </r>
    <r>
      <rPr>
        <sz val="10"/>
        <rFont val="Arial"/>
        <family val="2"/>
      </rPr>
      <t xml:space="preserve"> Intramural expenditures are all expenditures for R&amp;D performed within a statistical unit or sector of the economy during a specific period, whatever the source of funds (Frascati Manual, 2002, OECD). For the purposes of these tables, intramural expenditure is expenditure on R&amp;D performed within the Government sector.</t>
    </r>
  </si>
  <si>
    <r>
      <rPr>
        <b val="true"/>
        <i val="true"/>
        <sz val="10"/>
        <rFont val="Arial"/>
        <family val="2"/>
      </rPr>
      <t xml:space="preserve">Extramural Expenditure.</t>
    </r>
    <r>
      <rPr>
        <sz val="10"/>
        <rFont val="Arial"/>
        <family val="2"/>
      </rPr>
      <t xml:space="preserve"> Extramural expenditures are sums that a unit, organisation or sector reports having paid or committed to pay to another unit, organisation or sector for the performance of R&amp;D during a specific period. This includes acquisition of R&amp;D performed by other units and grants given to others for performing R&amp;D (Frascati Manual, 2002, OECD).</t>
    </r>
  </si>
  <si>
    <r>
      <rPr>
        <b val="true"/>
        <sz val="13"/>
        <rFont val="Arial"/>
        <family val="2"/>
      </rPr>
      <t xml:space="preserve">Table 1.  Summary of Australian Government Support for Science, Research and Innovation through the                       Budget and Other Appropriations - Actual Cost in Year Incurred</t>
    </r>
    <r>
      <rPr>
        <b val="true"/>
        <sz val="11"/>
        <rFont val="Arial"/>
        <family val="2"/>
      </rPr>
      <t xml:space="preserve"> </t>
    </r>
    <r>
      <rPr>
        <i val="true"/>
        <vertAlign val="superscript"/>
        <sz val="10"/>
        <rFont val="Arial"/>
        <family val="2"/>
      </rPr>
      <t xml:space="preserve">a,b</t>
    </r>
  </si>
  <si>
    <t xml:space="preserve">Total Government Expenditure*</t>
  </si>
  <si>
    <r>
      <rPr>
        <b val="true"/>
        <sz val="10"/>
        <rFont val="Arial"/>
        <family val="2"/>
      </rPr>
      <t xml:space="preserve">Ref. no.</t>
    </r>
    <r>
      <rPr>
        <i val="true"/>
        <vertAlign val="superscript"/>
        <sz val="10"/>
        <rFont val="Arial"/>
        <family val="2"/>
      </rPr>
      <t xml:space="preserve">c</t>
    </r>
  </si>
  <si>
    <t xml:space="preserve">2003-04</t>
  </si>
  <si>
    <t xml:space="preserve">2004-05</t>
  </si>
  <si>
    <t xml:space="preserve">2005-06</t>
  </si>
  <si>
    <t xml:space="preserve">
2006-07</t>
  </si>
  <si>
    <t xml:space="preserve">2007-08</t>
  </si>
  <si>
    <t xml:space="preserve">
2008-09</t>
  </si>
  <si>
    <t xml:space="preserve">2009-10</t>
  </si>
  <si>
    <t xml:space="preserve">2010-11</t>
  </si>
  <si>
    <t xml:space="preserve">Estimated Actual
2011-12</t>
  </si>
  <si>
    <t xml:space="preserve">Budget Estimate
2012-13</t>
  </si>
  <si>
    <t xml:space="preserve">2006-07</t>
  </si>
  <si>
    <t xml:space="preserve">2008-09</t>
  </si>
  <si>
    <t xml:space="preserve">2011-12</t>
  </si>
  <si>
    <t xml:space="preserve">2012-13</t>
  </si>
  <si>
    <t xml:space="preserve">$m</t>
  </si>
  <si>
    <r>
      <rPr>
        <b val="true"/>
        <sz val="11"/>
        <rFont val="Arial"/>
        <family val="2"/>
      </rPr>
      <t xml:space="preserve">Intramural Expenditure on Science, Research and Innovation </t>
    </r>
    <r>
      <rPr>
        <i val="true"/>
        <vertAlign val="superscript"/>
        <sz val="10"/>
        <rFont val="Arial"/>
        <family val="2"/>
      </rPr>
      <t xml:space="preserve">d</t>
    </r>
  </si>
  <si>
    <t xml:space="preserve">Australian Government Research Activities    </t>
  </si>
  <si>
    <t xml:space="preserve">· CSIRO</t>
  </si>
  <si>
    <t xml:space="preserve">Note: * The 2012-13 Budget Paper 1, Statement 10, Table 4: Australian Government general government sector revenue, expenses, net capital investment and fiscal balance</t>
  </si>
  <si>
    <t xml:space="preserve">· Defence Science and Technology Organisation    </t>
  </si>
  <si>
    <t xml:space="preserve">· Other R&amp;D Activities     </t>
  </si>
  <si>
    <t xml:space="preserve">Sub-total</t>
  </si>
  <si>
    <r>
      <rPr>
        <b val="true"/>
        <sz val="11"/>
        <rFont val="Arial"/>
        <family val="2"/>
      </rPr>
      <t xml:space="preserve">Extramural Expenditure on Science, Research and Innovation</t>
    </r>
    <r>
      <rPr>
        <b val="true"/>
        <sz val="10"/>
        <rFont val="Arial"/>
        <family val="2"/>
      </rPr>
      <t xml:space="preserve"> </t>
    </r>
    <r>
      <rPr>
        <i val="true"/>
        <vertAlign val="superscript"/>
        <sz val="10"/>
        <rFont val="Arial"/>
        <family val="2"/>
      </rPr>
      <t xml:space="preserve">d</t>
    </r>
  </si>
  <si>
    <t xml:space="preserve">Business Enterprise Sector</t>
  </si>
  <si>
    <r>
      <rPr>
        <sz val="10"/>
        <rFont val="Arial"/>
        <family val="2"/>
      </rPr>
      <t xml:space="preserve">· Industry R&amp;D Tax Measures </t>
    </r>
    <r>
      <rPr>
        <i val="true"/>
        <vertAlign val="superscript"/>
        <sz val="10"/>
        <rFont val="Arial"/>
        <family val="2"/>
      </rPr>
      <t xml:space="preserve">e    </t>
    </r>
  </si>
  <si>
    <t xml:space="preserve">· Other R&amp;D Support</t>
  </si>
  <si>
    <t xml:space="preserve">· Other Innovation Support</t>
  </si>
  <si>
    <r>
      <rPr>
        <b val="true"/>
        <sz val="10"/>
        <rFont val="Arial"/>
        <family val="2"/>
      </rPr>
      <t xml:space="preserve">Higher Education Sector </t>
    </r>
    <r>
      <rPr>
        <b val="true"/>
        <i val="true"/>
        <vertAlign val="superscript"/>
        <sz val="10"/>
        <rFont val="Arial"/>
        <family val="2"/>
      </rPr>
      <t xml:space="preserve"> </t>
    </r>
  </si>
  <si>
    <t xml:space="preserve">· Australian Research Council </t>
  </si>
  <si>
    <t xml:space="preserve">· Performance Based Block Funding</t>
  </si>
  <si>
    <r>
      <rPr>
        <b val="true"/>
        <sz val="10"/>
        <rFont val="Arial"/>
        <family val="2"/>
      </rPr>
      <t xml:space="preserve">Multisector </t>
    </r>
    <r>
      <rPr>
        <i val="true"/>
        <vertAlign val="superscript"/>
        <sz val="10"/>
        <rFont val="Arial"/>
        <family val="2"/>
      </rPr>
      <t xml:space="preserve">f</t>
    </r>
  </si>
  <si>
    <r>
      <rPr>
        <sz val="10"/>
        <rFont val="Arial"/>
        <family val="2"/>
      </rPr>
      <t xml:space="preserve">· National Health and Medical Research Council </t>
    </r>
    <r>
      <rPr>
        <sz val="10"/>
        <color rgb="FFFFFFFF"/>
        <rFont val="Arial"/>
        <family val="2"/>
      </rPr>
      <t xml:space="preserve">..</t>
    </r>
    <r>
      <rPr>
        <sz val="10"/>
        <rFont val="Arial"/>
        <family val="2"/>
      </rPr>
      <t xml:space="preserve">and Other Health    </t>
    </r>
  </si>
  <si>
    <t xml:space="preserve">· Cooperative Research Centres</t>
  </si>
  <si>
    <t xml:space="preserve">· Rural</t>
  </si>
  <si>
    <t xml:space="preserve">· Energy and the Environment</t>
  </si>
  <si>
    <t xml:space="preserve">· Other Science Support</t>
  </si>
  <si>
    <t xml:space="preserve">Total Australian Government Support</t>
  </si>
  <si>
    <t xml:space="preserve">Notes:</t>
  </si>
  <si>
    <t xml:space="preserve">a. The financial data presented in this table are an aggregate of the expenditure data sourced from Tables 2, 3 and 4. </t>
  </si>
  <si>
    <t xml:space="preserve">b. A breakdown of the total expenditure by portfolio is summarised in the table below. Tax measures are included in the relevant policy portfolio rather than Treasury.     </t>
  </si>
  <si>
    <t xml:space="preserve">c. Reference numbers in Column 2 identify their respective disaggregated source data in Tables 2, 3 and 4.    </t>
  </si>
  <si>
    <t xml:space="preserve">d. A definition of the expenditure categories is provided on page 1.     </t>
  </si>
  <si>
    <t xml:space="preserve">e. The amounts indicated for Industry R&amp;D Tax Measures are estimates only.      </t>
  </si>
  <si>
    <t xml:space="preserve"> f. 'Multisector' includes programs that may be accessed by several sectors, including Australian Government agencies.      </t>
  </si>
  <si>
    <t xml:space="preserve">Table 1 (page 2)</t>
  </si>
  <si>
    <t xml:space="preserve">Portfolio Summary</t>
  </si>
  <si>
    <t xml:space="preserve">Portfolio</t>
  </si>
  <si>
    <t xml:space="preserve">Agriculture, Fisheries and Forestry</t>
  </si>
  <si>
    <t xml:space="preserve">Attorney-General</t>
  </si>
  <si>
    <t xml:space="preserve">Broadband, Communications and the Digital Economy</t>
  </si>
  <si>
    <t xml:space="preserve">Climate Change and Energy Efficiency</t>
  </si>
  <si>
    <t xml:space="preserve">Defence</t>
  </si>
  <si>
    <t xml:space="preserve">Families, Housing, Community Services and Indigenous Affairs</t>
  </si>
  <si>
    <t xml:space="preserve">Foreign Affairs and Trade</t>
  </si>
  <si>
    <t xml:space="preserve">Health and Ageing</t>
  </si>
  <si>
    <t xml:space="preserve">Human Services</t>
  </si>
  <si>
    <t xml:space="preserve">Industry, Innovation, Science, Research and Tertiary Education</t>
  </si>
  <si>
    <t xml:space="preserve">Infrastructure and Transport</t>
  </si>
  <si>
    <t xml:space="preserve">Regional Australia, Local Government, Arts and Sport</t>
  </si>
  <si>
    <t xml:space="preserve">Resources, Energy and Tourism</t>
  </si>
  <si>
    <t xml:space="preserve">Sustainability, Environment, Water, Population and Communities</t>
  </si>
  <si>
    <t xml:space="preserve">Total</t>
  </si>
  <si>
    <r>
      <rPr>
        <b val="true"/>
        <sz val="14"/>
        <rFont val="Arial"/>
        <family val="2"/>
      </rPr>
      <t xml:space="preserve">Table 2.  Australian Government Research Activities - Budget Expenditures</t>
    </r>
    <r>
      <rPr>
        <b val="true"/>
        <sz val="8"/>
        <rFont val="Arial"/>
        <family val="2"/>
      </rPr>
      <t xml:space="preserve"> </t>
    </r>
    <r>
      <rPr>
        <i val="true"/>
        <vertAlign val="superscript"/>
        <sz val="10"/>
        <rFont val="Arial"/>
        <family val="2"/>
      </rPr>
      <t xml:space="preserve">a</t>
    </r>
  </si>
  <si>
    <r>
      <rPr>
        <b val="true"/>
        <sz val="10"/>
        <rFont val="Arial"/>
        <family val="2"/>
      </rPr>
      <t xml:space="preserve">Ref. no. </t>
    </r>
    <r>
      <rPr>
        <vertAlign val="superscript"/>
        <sz val="10"/>
        <rFont val="Arial"/>
        <family val="2"/>
      </rPr>
      <t xml:space="preserve">a</t>
    </r>
  </si>
  <si>
    <t xml:space="preserve">Portfolio / Activity</t>
  </si>
  <si>
    <t xml:space="preserve">Australian Animal Health Laboratory    </t>
  </si>
  <si>
    <t xml:space="preserve">Australian Institute of Criminology Research Program </t>
  </si>
  <si>
    <r>
      <rPr>
        <sz val="10"/>
        <rFont val="Arial"/>
        <family val="2"/>
      </rPr>
      <t xml:space="preserve">Defence Science and Technology Organisation </t>
    </r>
    <r>
      <rPr>
        <i val="true"/>
        <vertAlign val="superscript"/>
        <sz val="10"/>
        <rFont val="Arial"/>
        <family val="2"/>
      </rPr>
      <t xml:space="preserve">b</t>
    </r>
  </si>
  <si>
    <t xml:space="preserve">Australian Centre for International Agricultural Research   </t>
  </si>
  <si>
    <t xml:space="preserve">Australian Radiation Protection and Nuclear Safety Agency   </t>
  </si>
  <si>
    <r>
      <rPr>
        <sz val="10"/>
        <rFont val="Arial"/>
        <family val="2"/>
      </rPr>
      <t xml:space="preserve">Australian Institute of Aboriginal and Torres Strait Islander Studies </t>
    </r>
    <r>
      <rPr>
        <i val="true"/>
        <vertAlign val="superscript"/>
        <sz val="10"/>
        <rFont val="Arial"/>
        <family val="2"/>
      </rPr>
      <t xml:space="preserve"> </t>
    </r>
  </si>
  <si>
    <t xml:space="preserve">Australian Institute of Marine Science   </t>
  </si>
  <si>
    <r>
      <rPr>
        <sz val="10"/>
        <rFont val="Arial"/>
        <family val="2"/>
      </rPr>
      <t xml:space="preserve">Australian Nuclear Science and Technology Organisation </t>
    </r>
    <r>
      <rPr>
        <i val="true"/>
        <vertAlign val="superscript"/>
        <sz val="10"/>
        <rFont val="Arial"/>
        <family val="2"/>
      </rPr>
      <t xml:space="preserve">c</t>
    </r>
  </si>
  <si>
    <t xml:space="preserve">CSIRO </t>
  </si>
  <si>
    <r>
      <rPr>
        <sz val="10"/>
        <rFont val="Arial"/>
        <family val="2"/>
      </rPr>
      <t xml:space="preserve">Geoscience Australia </t>
    </r>
    <r>
      <rPr>
        <i val="true"/>
        <vertAlign val="superscript"/>
        <sz val="10"/>
        <rFont val="Arial"/>
        <family val="2"/>
      </rPr>
      <t xml:space="preserve"> </t>
    </r>
  </si>
  <si>
    <t xml:space="preserve">Antarctic Division</t>
  </si>
  <si>
    <t xml:space="preserve">Bureau of Meteorology Research Activities    </t>
  </si>
  <si>
    <t xml:space="preserve">Great Barrier Reef Marine Park Authority    </t>
  </si>
  <si>
    <r>
      <rPr>
        <sz val="10"/>
        <rFont val="Arial"/>
        <family val="2"/>
      </rPr>
      <t xml:space="preserve">Supervising Scientist Division </t>
    </r>
    <r>
      <rPr>
        <i val="true"/>
        <vertAlign val="superscript"/>
        <sz val="10"/>
        <rFont val="Arial"/>
        <family val="2"/>
      </rPr>
      <t xml:space="preserve">d</t>
    </r>
  </si>
  <si>
    <t xml:space="preserve">a. The financial data have been supplied and confirmed by the departments and agencies responsible for administering the programs listed in the Table. Reference numbers in Column 2 reconcile agency expenditures with their respective sector aggregates in Table 1.</t>
  </si>
  <si>
    <t xml:space="preserve">b.  DSTO expenditures shown here are for direct expenses on the research program and exclude costs associated with overheads and administrative support provided by other Defence Groups. DSTO expenditures also include expenses on national security R&amp;D programs which were previously reported by the Department of the Prime Minister and Cabinet.</t>
  </si>
  <si>
    <t xml:space="preserve">c. The fluctuations in the years 2007-08 onwards are timing issues relating to several large equity projects and two special purpose expense areas: disposition of spent fuel and ANSTO’s decommissioning program.</t>
  </si>
  <si>
    <t xml:space="preserve">d. Formerly referred to as the Environmental Research Institute of the Supervising Scientist. From 2006-07, total divisional expenses have been assessed as supporting research and innovation.   </t>
  </si>
  <si>
    <t xml:space="preserve">source data: to be outside print area</t>
  </si>
  <si>
    <t xml:space="preserve">Higher Education Sector</t>
  </si>
  <si>
    <t xml:space="preserve">Australian Government Research Activities</t>
  </si>
  <si>
    <t xml:space="preserve">Multisector</t>
  </si>
  <si>
    <t xml:space="preserve">Figure 1.  Percentage breakdown of Australian Government support for Science, Research and Innovation by sector of performance in 2012-13                                                                                                                                                </t>
  </si>
  <si>
    <t xml:space="preserve">The support from the Australian Government for Science, Research and Innovation by sector of performance in 2012-13 shows that the recipient of the highest proportion of support was the Higher Education Sector (31.8%), followed by the Business Enterprise Sector (25.2%), Multisector research activities (23.1%), and the Government Sector (19.9%).</t>
  </si>
  <si>
    <r>
      <rPr>
        <b val="true"/>
        <sz val="13"/>
        <rFont val="Arial"/>
        <family val="2"/>
      </rPr>
      <t xml:space="preserve">Table 3.  R&amp;D Granting Programs and Other Support for Science, Research and Innovation through the Budget</t>
    </r>
    <r>
      <rPr>
        <b val="true"/>
        <sz val="14"/>
        <rFont val="Arial"/>
        <family val="2"/>
      </rPr>
      <t xml:space="preserve"> </t>
    </r>
    <r>
      <rPr>
        <i val="true"/>
        <vertAlign val="superscript"/>
        <sz val="10"/>
        <rFont val="Arial"/>
        <family val="2"/>
      </rPr>
      <t xml:space="preserve">a</t>
    </r>
  </si>
  <si>
    <r>
      <rPr>
        <b val="true"/>
        <sz val="10"/>
        <rFont val="Arial"/>
        <family val="2"/>
      </rPr>
      <t xml:space="preserve">Ref. no. </t>
    </r>
    <r>
      <rPr>
        <i val="true"/>
        <vertAlign val="superscript"/>
        <sz val="10"/>
        <rFont val="Arial"/>
        <family val="2"/>
      </rPr>
      <t xml:space="preserve">a</t>
    </r>
  </si>
  <si>
    <t xml:space="preserve">Program</t>
  </si>
  <si>
    <t xml:space="preserve">Carbon Farming Futures - Action on the Ground</t>
  </si>
  <si>
    <t xml:space="preserve">Carbon Farming Futures - Filling the Research Gap    </t>
  </si>
  <si>
    <t xml:space="preserve">Carbon Farming Initiative    </t>
  </si>
  <si>
    <t xml:space="preserve">Centres of Excellence - Biosecurity Risk Analysis and Research    </t>
  </si>
  <si>
    <t xml:space="preserve">Centres of Excellence - National Food Industry Strategy   </t>
  </si>
  <si>
    <t xml:space="preserve">Climate Change Research Program     </t>
  </si>
  <si>
    <t xml:space="preserve">Food Innovation Grants - National Food Industry Strategy </t>
  </si>
  <si>
    <t xml:space="preserve">Forest Industry Climate Change Research Fund    </t>
  </si>
  <si>
    <t xml:space="preserve">Land and Water Research </t>
  </si>
  <si>
    <t xml:space="preserve">National Weeds and Productivity Research Program    </t>
  </si>
  <si>
    <t xml:space="preserve">New Industries Development Program   </t>
  </si>
  <si>
    <t xml:space="preserve">Regional Food Producers/Seafood Industry Innovation and Productivity   </t>
  </si>
  <si>
    <t xml:space="preserve">Rural Industries R&amp;D Corporation </t>
  </si>
  <si>
    <t xml:space="preserve">Australian Institute of Criminology - Australian Crime and Violence Prevention Awards Program</t>
  </si>
  <si>
    <t xml:space="preserve">Australian Institute of Criminology - Criminology Research Grant Program  </t>
  </si>
  <si>
    <t xml:space="preserve">Australian Institute of Criminology - National Drug and Law Enforcement Research Program</t>
  </si>
  <si>
    <r>
      <rPr>
        <sz val="10"/>
        <rFont val="Arial"/>
        <family val="2"/>
      </rPr>
      <t xml:space="preserve">ICT Centre of Excellence </t>
    </r>
    <r>
      <rPr>
        <i val="true"/>
        <vertAlign val="superscript"/>
        <sz val="10"/>
        <rFont val="Arial"/>
        <family val="2"/>
      </rPr>
      <t xml:space="preserve"> </t>
    </r>
  </si>
  <si>
    <t xml:space="preserve">Australian Climate Change Science Program</t>
  </si>
  <si>
    <r>
      <rPr>
        <sz val="10"/>
        <rFont val="Arial"/>
        <family val="2"/>
      </rPr>
      <t xml:space="preserve">Bilateral Climate Change Partnerships Program </t>
    </r>
    <r>
      <rPr>
        <i val="true"/>
        <vertAlign val="superscript"/>
        <sz val="10"/>
        <rFont val="Arial"/>
        <family val="2"/>
      </rPr>
      <t xml:space="preserve">b</t>
    </r>
    <r>
      <rPr>
        <vertAlign val="superscript"/>
        <sz val="10"/>
        <rFont val="Arial"/>
        <family val="2"/>
      </rPr>
      <t xml:space="preserve"> </t>
    </r>
  </si>
  <si>
    <t xml:space="preserve">Carbon Farming Futures - Methodology Development   </t>
  </si>
  <si>
    <t xml:space="preserve">Indigenous Carbon Farming Fund    </t>
  </si>
  <si>
    <t xml:space="preserve">National Carbon Accounting System    </t>
  </si>
  <si>
    <r>
      <rPr>
        <b val="true"/>
        <sz val="13"/>
        <rFont val="Arial"/>
        <family val="2"/>
      </rPr>
      <t xml:space="preserve">Table 3 (page 2)</t>
    </r>
    <r>
      <rPr>
        <b val="true"/>
        <sz val="8"/>
        <rFont val="Arial"/>
        <family val="2"/>
      </rPr>
      <t xml:space="preserve"> </t>
    </r>
    <r>
      <rPr>
        <i val="true"/>
        <vertAlign val="superscript"/>
        <sz val="10"/>
        <rFont val="Arial"/>
        <family val="2"/>
      </rPr>
      <t xml:space="preserve">a</t>
    </r>
  </si>
  <si>
    <r>
      <rPr>
        <b val="true"/>
        <sz val="10"/>
        <rFont val="Arial"/>
        <family val="2"/>
      </rPr>
      <t xml:space="preserve">Ref. no.</t>
    </r>
    <r>
      <rPr>
        <i val="true"/>
        <vertAlign val="superscript"/>
        <sz val="10"/>
        <rFont val="Arial"/>
        <family val="2"/>
      </rPr>
      <t xml:space="preserve">a</t>
    </r>
  </si>
  <si>
    <t xml:space="preserve">National Carbon Accounting Toolbox    </t>
  </si>
  <si>
    <t xml:space="preserve">Regional Natural Resource Management Planning for Climate Change (Stream 2)       </t>
  </si>
  <si>
    <t xml:space="preserve">Asia Pacific Civil Military Centre of Excellence Research and Lessons Learnt     </t>
  </si>
  <si>
    <t xml:space="preserve">Defence Materiel Organisation - Capability Technology Demonstrator - Extension Program</t>
  </si>
  <si>
    <t xml:space="preserve">Defence Materiel Organisation - Defence Industry Innovation Centre   </t>
  </si>
  <si>
    <t xml:space="preserve">Jet Fuel Exposure Syndrome Study</t>
  </si>
  <si>
    <t xml:space="preserve">ARC Linkage Grants - FaHCSIA Cash Contributions   </t>
  </si>
  <si>
    <r>
      <rPr>
        <sz val="10"/>
        <rFont val="Arial"/>
        <family val="2"/>
      </rPr>
      <t xml:space="preserve">Longitudinal Surveys </t>
    </r>
    <r>
      <rPr>
        <i val="true"/>
        <vertAlign val="superscript"/>
        <sz val="10"/>
        <rFont val="Arial"/>
        <family val="2"/>
      </rPr>
      <t xml:space="preserve">c</t>
    </r>
  </si>
  <si>
    <r>
      <rPr>
        <sz val="10"/>
        <rFont val="Arial"/>
        <family val="2"/>
      </rPr>
      <t xml:space="preserve">Social Policy Research Programs </t>
    </r>
    <r>
      <rPr>
        <i val="true"/>
        <vertAlign val="superscript"/>
        <sz val="10"/>
        <rFont val="Arial"/>
        <family val="2"/>
      </rPr>
      <t xml:space="preserve">d</t>
    </r>
  </si>
  <si>
    <t xml:space="preserve">Adult Stem Cell Research Centre   </t>
  </si>
  <si>
    <t xml:space="preserve">Australian Longitudinal Study on Male Health    </t>
  </si>
  <si>
    <t xml:space="preserve">Australian National Preventive Health Agency Research Fund    </t>
  </si>
  <si>
    <t xml:space="preserve">Cancer Clinical Trials    </t>
  </si>
  <si>
    <t xml:space="preserve">Cancer Data</t>
  </si>
  <si>
    <t xml:space="preserve">Cancer Research</t>
  </si>
  <si>
    <r>
      <rPr>
        <sz val="10"/>
        <rFont val="Arial"/>
        <family val="2"/>
      </rPr>
      <t xml:space="preserve">Chronic Disease Prevention and Service Improvement Fund </t>
    </r>
    <r>
      <rPr>
        <i val="true"/>
        <vertAlign val="superscript"/>
        <sz val="10"/>
        <rFont val="Arial"/>
        <family val="2"/>
      </rPr>
      <t xml:space="preserve">e </t>
    </r>
    <r>
      <rPr>
        <sz val="10"/>
        <rFont val="Arial"/>
        <family val="2"/>
      </rPr>
      <t xml:space="preserve">    </t>
    </r>
    <r>
      <rPr>
        <vertAlign val="superscript"/>
        <sz val="10"/>
        <rFont val="Arial"/>
        <family val="2"/>
      </rPr>
      <t xml:space="preserve"> </t>
    </r>
    <r>
      <rPr>
        <sz val="10"/>
        <rFont val="Arial"/>
        <family val="2"/>
      </rPr>
      <t xml:space="preserve"> </t>
    </r>
    <r>
      <rPr>
        <i val="true"/>
        <vertAlign val="superscript"/>
        <sz val="10"/>
        <rFont val="Arial"/>
        <family val="2"/>
      </rPr>
      <t xml:space="preserve">    </t>
    </r>
  </si>
  <si>
    <t xml:space="preserve">Cooperative Research Centre for Aboriginal and Torres Strait Islander Health      </t>
  </si>
  <si>
    <r>
      <rPr>
        <sz val="10"/>
        <rFont val="Arial"/>
        <family val="2"/>
      </rPr>
      <t xml:space="preserve">Health Sciences - Australian Longitudinal Study on Women's Health </t>
    </r>
    <r>
      <rPr>
        <i val="true"/>
        <vertAlign val="superscript"/>
        <sz val="10"/>
        <rFont val="Arial"/>
        <family val="2"/>
      </rPr>
      <t xml:space="preserve">f     </t>
    </r>
  </si>
  <si>
    <r>
      <rPr>
        <sz val="10"/>
        <rFont val="Arial"/>
        <family val="2"/>
      </rPr>
      <t xml:space="preserve">Improving Lung Cancer and Treatment Guidelines </t>
    </r>
    <r>
      <rPr>
        <i val="true"/>
        <vertAlign val="superscript"/>
        <sz val="10"/>
        <rFont val="Arial"/>
        <family val="2"/>
      </rPr>
      <t xml:space="preserve">g    </t>
    </r>
  </si>
  <si>
    <r>
      <rPr>
        <sz val="10"/>
        <rFont val="Arial"/>
        <family val="2"/>
      </rPr>
      <t xml:space="preserve">Indigenous Public Health Workforce Capacity Building Project, University of Melbourne (ONEMDA) and Deakin University Institute of Koori Education </t>
    </r>
    <r>
      <rPr>
        <i val="true"/>
        <vertAlign val="superscript"/>
        <sz val="10"/>
        <rFont val="Arial"/>
        <family val="2"/>
      </rPr>
      <t xml:space="preserve">h    </t>
    </r>
  </si>
  <si>
    <r>
      <rPr>
        <b val="true"/>
        <sz val="14"/>
        <rFont val="Arial"/>
        <family val="2"/>
      </rPr>
      <t xml:space="preserve">Table 3 (page 3) </t>
    </r>
    <r>
      <rPr>
        <i val="true"/>
        <vertAlign val="superscript"/>
        <sz val="10"/>
        <rFont val="Arial"/>
        <family val="2"/>
      </rPr>
      <t xml:space="preserve">a</t>
    </r>
  </si>
  <si>
    <t xml:space="preserve">Investing in Hearing Research             </t>
  </si>
  <si>
    <t xml:space="preserve">Jigsaw Foundation - Support for Craniofacial Surgery     </t>
  </si>
  <si>
    <t xml:space="preserve">Juvenile Diabetes Research Foundation - Australian Type 1 Diabetes Clinical Research Network</t>
  </si>
  <si>
    <r>
      <rPr>
        <sz val="10"/>
        <rFont val="Arial"/>
        <family val="2"/>
      </rPr>
      <t xml:space="preserve">Medical Research Infrastructure Projects </t>
    </r>
    <r>
      <rPr>
        <i val="true"/>
        <vertAlign val="superscript"/>
        <sz val="10"/>
        <rFont val="Arial"/>
        <family val="2"/>
      </rPr>
      <t xml:space="preserve">i</t>
    </r>
  </si>
  <si>
    <t xml:space="preserve">National Acoustic Laboratories               </t>
  </si>
  <si>
    <t xml:space="preserve">National Breast Cancer Foundation Cohort Study</t>
  </si>
  <si>
    <t xml:space="preserve">National Cancer Plan - Boost Cancer Research</t>
  </si>
  <si>
    <t xml:space="preserve">National Centre for Immunisation Research and Surveillance            </t>
  </si>
  <si>
    <t xml:space="preserve">National Drug and Alcohol Research Centres of Excellence, Substance Misuse Prevention and Service Improvement Grants Fund     </t>
  </si>
  <si>
    <t xml:space="preserve">National Illicit Drug Strategy Research     </t>
  </si>
  <si>
    <t xml:space="preserve">National Public Health Communicable Disease Control - Research Centres     </t>
  </si>
  <si>
    <t xml:space="preserve">NHMRC Research Grants </t>
  </si>
  <si>
    <t xml:space="preserve">Pandemic Vaccine Accelerated Development    </t>
  </si>
  <si>
    <t xml:space="preserve">Primary Care Policy, Innovation and Research      </t>
  </si>
  <si>
    <t xml:space="preserve">Review of the Australian Radiation Protection and Nuclear Safety Act 1998 </t>
  </si>
  <si>
    <t xml:space="preserve">Support for Diabetes Research</t>
  </si>
  <si>
    <t xml:space="preserve">The Palliative Care Clinical Studies Collaborative      </t>
  </si>
  <si>
    <t xml:space="preserve">Two Dedicated Prostate Cancer Research Centres</t>
  </si>
  <si>
    <t xml:space="preserve">Human Services Delivery Research Alliance    </t>
  </si>
  <si>
    <t xml:space="preserve">Service Delivery Reform Research      </t>
  </si>
  <si>
    <t xml:space="preserve">Australia-China Science and Research Fund          </t>
  </si>
  <si>
    <t xml:space="preserve">Australian Astronomical Observatory      </t>
  </si>
  <si>
    <r>
      <rPr>
        <b val="true"/>
        <sz val="13"/>
        <rFont val="Arial"/>
        <family val="2"/>
      </rPr>
      <t xml:space="preserve">Table 3 (page 4) </t>
    </r>
    <r>
      <rPr>
        <i val="true"/>
        <vertAlign val="superscript"/>
        <sz val="10"/>
        <rFont val="Arial"/>
        <family val="2"/>
      </rPr>
      <t xml:space="preserve">a</t>
    </r>
  </si>
  <si>
    <t xml:space="preserve">Australian National University Research Infrastructure Projects    </t>
  </si>
  <si>
    <t xml:space="preserve">Australian National Stem Cell Centre         </t>
  </si>
  <si>
    <t xml:space="preserve">Australian Space Science Program      </t>
  </si>
  <si>
    <t xml:space="preserve">Australian Synchrotron Contribution    </t>
  </si>
  <si>
    <t xml:space="preserve">Automotive Competitiveness Investment Scheme </t>
  </si>
  <si>
    <t xml:space="preserve">Automotive Transformation Scheme    </t>
  </si>
  <si>
    <r>
      <rPr>
        <sz val="10"/>
        <rFont val="Arial"/>
        <family val="2"/>
      </rPr>
      <t xml:space="preserve">Biotechnology Innovation Fund </t>
    </r>
    <r>
      <rPr>
        <i val="true"/>
        <vertAlign val="superscript"/>
        <sz val="10"/>
        <rFont val="Arial"/>
        <family val="2"/>
      </rPr>
      <t xml:space="preserve">j</t>
    </r>
  </si>
  <si>
    <t xml:space="preserve">Bond University - Grant for Clinical Education and Research Centre Building          </t>
  </si>
  <si>
    <t xml:space="preserve">Bond University - Grant for Health Science and Medicine Building         </t>
  </si>
  <si>
    <t xml:space="preserve">Building Information Technology Strengths – Advanced Networks Program  </t>
  </si>
  <si>
    <t xml:space="preserve">Building Information Technology Strengths – Incubators   </t>
  </si>
  <si>
    <t xml:space="preserve">Cairns Institute Tropical Innovation Hub - Contribution     </t>
  </si>
  <si>
    <t xml:space="preserve">Clean Business Australia - Climate Ready Program          </t>
  </si>
  <si>
    <t xml:space="preserve">Clean Technology Innovation Program</t>
  </si>
  <si>
    <t xml:space="preserve">Collaborative Research Network Program    </t>
  </si>
  <si>
    <r>
      <rPr>
        <sz val="10"/>
        <rFont val="Arial"/>
        <family val="2"/>
      </rPr>
      <t xml:space="preserve">Commercial Ready Program </t>
    </r>
    <r>
      <rPr>
        <i val="true"/>
        <vertAlign val="superscript"/>
        <sz val="10"/>
        <rFont val="Arial"/>
        <family val="2"/>
      </rPr>
      <t xml:space="preserve">j</t>
    </r>
  </si>
  <si>
    <r>
      <rPr>
        <sz val="10"/>
        <rFont val="Arial"/>
        <family val="2"/>
      </rPr>
      <t xml:space="preserve">Commercialisation Australia </t>
    </r>
    <r>
      <rPr>
        <i val="true"/>
        <vertAlign val="superscript"/>
        <sz val="10"/>
        <rFont val="Arial"/>
        <family val="2"/>
      </rPr>
      <t xml:space="preserve">k</t>
    </r>
  </si>
  <si>
    <t xml:space="preserve">Commercialising Emerging Technologies (COMET)     </t>
  </si>
  <si>
    <t xml:space="preserve">Commonwealth Serum Laboratories (CSL) - Commonwealth Assistance     </t>
  </si>
  <si>
    <t xml:space="preserve">Commonwealth Strategic Relationship with ANU     </t>
  </si>
  <si>
    <t xml:space="preserve">     · Australian National Institute for Public Policy    </t>
  </si>
  <si>
    <t xml:space="preserve">     · Building the Australian Centre on China in the World                                                                                                                                                                                                                                                                                                       </t>
  </si>
  <si>
    <t xml:space="preserve">     · Building the National Security College    </t>
  </si>
  <si>
    <t xml:space="preserve">     · Australian Centre on China in the World          </t>
  </si>
  <si>
    <t xml:space="preserve">     · National Security College    </t>
  </si>
  <si>
    <t xml:space="preserve">     · Sir Roland Wilson Foundation           </t>
  </si>
  <si>
    <r>
      <rPr>
        <b val="true"/>
        <sz val="13"/>
        <rFont val="Arial"/>
        <family val="2"/>
      </rPr>
      <t xml:space="preserve">Table 3 (page 5) </t>
    </r>
    <r>
      <rPr>
        <i val="true"/>
        <vertAlign val="superscript"/>
        <sz val="10"/>
        <rFont val="Arial"/>
        <family val="2"/>
      </rPr>
      <t xml:space="preserve">a</t>
    </r>
  </si>
  <si>
    <r>
      <rPr>
        <b val="true"/>
        <sz val="10"/>
        <rFont val="Arial"/>
        <family val="2"/>
      </rPr>
      <t xml:space="preserve">Ref. no.</t>
    </r>
    <r>
      <rPr>
        <b val="true"/>
        <vertAlign val="superscript"/>
        <sz val="10"/>
        <rFont val="Arial"/>
        <family val="2"/>
      </rPr>
      <t xml:space="preserve"> </t>
    </r>
    <r>
      <rPr>
        <i val="true"/>
        <vertAlign val="superscript"/>
        <sz val="10"/>
        <rFont val="Arial"/>
        <family val="2"/>
      </rPr>
      <t xml:space="preserve">a</t>
    </r>
  </si>
  <si>
    <t xml:space="preserve">
2007-08</t>
  </si>
  <si>
    <r>
      <rPr>
        <sz val="10"/>
        <rFont val="Arial"/>
        <family val="2"/>
      </rPr>
      <t xml:space="preserve">Competitive Pre-Seed Fund </t>
    </r>
    <r>
      <rPr>
        <i val="true"/>
        <vertAlign val="superscript"/>
        <sz val="10"/>
        <rFont val="Arial"/>
        <family val="2"/>
      </rPr>
      <t xml:space="preserve">k</t>
    </r>
  </si>
  <si>
    <t xml:space="preserve">Cooperative Research Centres (CRC)</t>
  </si>
  <si>
    <t xml:space="preserve">Enterprise Connect</t>
  </si>
  <si>
    <t xml:space="preserve">Establishment of an ICT-Enabled Research Laboratory - Commonwealth Assistance</t>
  </si>
  <si>
    <t xml:space="preserve">European Molecular Biology Laboratory Partner Facility       </t>
  </si>
  <si>
    <t xml:space="preserve">Green Car Innovation Fund</t>
  </si>
  <si>
    <t xml:space="preserve">Industry Cooperative Innovation Program</t>
  </si>
  <si>
    <r>
      <rPr>
        <sz val="10"/>
        <rFont val="Arial"/>
        <family val="2"/>
      </rPr>
      <t xml:space="preserve">Industry Innovation Program (includes R&amp;D Start Grants) </t>
    </r>
    <r>
      <rPr>
        <i val="true"/>
        <vertAlign val="superscript"/>
        <sz val="10"/>
        <rFont val="Arial"/>
        <family val="2"/>
      </rPr>
      <t xml:space="preserve">j </t>
    </r>
  </si>
  <si>
    <t xml:space="preserve">Information Technology Online (ITOL)  </t>
  </si>
  <si>
    <r>
      <rPr>
        <sz val="10"/>
        <rFont val="Arial"/>
        <family val="2"/>
      </rPr>
      <t xml:space="preserve">Innovation Access Program – Industry (IAccP)</t>
    </r>
    <r>
      <rPr>
        <i val="true"/>
        <vertAlign val="superscript"/>
        <sz val="10"/>
        <rFont val="Arial"/>
        <family val="2"/>
      </rPr>
      <t xml:space="preserve"> j</t>
    </r>
  </si>
  <si>
    <r>
      <rPr>
        <sz val="10"/>
        <rFont val="Arial"/>
        <family val="2"/>
      </rPr>
      <t xml:space="preserve">Innovation Investment Fund including Innovation Investment Follow-on Fund </t>
    </r>
    <r>
      <rPr>
        <i val="true"/>
        <vertAlign val="superscript"/>
        <sz val="10"/>
        <rFont val="Arial"/>
        <family val="2"/>
      </rPr>
      <t xml:space="preserve">k     </t>
    </r>
  </si>
  <si>
    <t xml:space="preserve">Intermediary Access Program (Pilot)      </t>
  </si>
  <si>
    <t xml:space="preserve">International Education and Training (Australia-India Strategic Research Fund)        </t>
  </si>
  <si>
    <t xml:space="preserve">International Science Linkages    </t>
  </si>
  <si>
    <r>
      <rPr>
        <sz val="10"/>
        <rFont val="Arial"/>
        <family val="2"/>
      </rPr>
      <t xml:space="preserve">Major National Research Facilities </t>
    </r>
    <r>
      <rPr>
        <i val="true"/>
        <vertAlign val="superscript"/>
        <sz val="10"/>
        <rFont val="Arial"/>
        <family val="2"/>
      </rPr>
      <t xml:space="preserve">l</t>
    </r>
  </si>
  <si>
    <t xml:space="preserve">Motor Vehicle Producer R&amp;D Scheme</t>
  </si>
  <si>
    <r>
      <rPr>
        <sz val="10"/>
        <rFont val="Arial"/>
        <family val="2"/>
      </rPr>
      <t xml:space="preserve">National Collaborative Research Infrastructure Strategy </t>
    </r>
    <r>
      <rPr>
        <i val="true"/>
        <vertAlign val="superscript"/>
        <sz val="10"/>
        <rFont val="Arial"/>
        <family val="2"/>
      </rPr>
      <t xml:space="preserve">m</t>
    </r>
  </si>
  <si>
    <t xml:space="preserve">National Enabling Technologies Strategy    </t>
  </si>
  <si>
    <t xml:space="preserve">National Measurement Institute            </t>
  </si>
  <si>
    <t xml:space="preserve">Pharmaceutical Industry Investment Program </t>
  </si>
  <si>
    <t xml:space="preserve">Pharmaceutical Partnerships Program                </t>
  </si>
  <si>
    <t xml:space="preserve">R&amp;D Start Loans Program </t>
  </si>
  <si>
    <t xml:space="preserve">Shipbuilding Innovation Scheme </t>
  </si>
  <si>
    <r>
      <rPr>
        <b val="true"/>
        <sz val="13"/>
        <rFont val="Arial"/>
        <family val="2"/>
      </rPr>
      <t xml:space="preserve">Table 3 (page 6) </t>
    </r>
    <r>
      <rPr>
        <i val="true"/>
        <vertAlign val="superscript"/>
        <sz val="10"/>
        <rFont val="Arial"/>
        <family val="2"/>
      </rPr>
      <t xml:space="preserve">a</t>
    </r>
  </si>
  <si>
    <t xml:space="preserve">Small-Scale Mammalian Cell Production Facility    </t>
  </si>
  <si>
    <t xml:space="preserve">Société Internationale de Télécommunications Aéronautiques </t>
  </si>
  <si>
    <t xml:space="preserve">Software-Engineering Australia </t>
  </si>
  <si>
    <t xml:space="preserve">Technology Diffusion Program </t>
  </si>
  <si>
    <t xml:space="preserve">Air Cargo X-ray Trials        </t>
  </si>
  <si>
    <t xml:space="preserve">ANCAP-Vehicle Testing/Stars on Cars        </t>
  </si>
  <si>
    <t xml:space="preserve">COAG Road Reform Contribution       </t>
  </si>
  <si>
    <t xml:space="preserve">Funding to Transport Certification Australia - Heavy Vehicle Telematics and the Intelligent Access Project           </t>
  </si>
  <si>
    <t xml:space="preserve">Joint Liquids, Aerosols and Gels Trial       </t>
  </si>
  <si>
    <t xml:space="preserve">Liquids, Aerosols and Gels Screening Technology Trials    </t>
  </si>
  <si>
    <t xml:space="preserve">Low Volume Roads Research</t>
  </si>
  <si>
    <t xml:space="preserve">Payments to Austroads/ARRB Transport Research Ltd. </t>
  </si>
  <si>
    <t xml:space="preserve">Teledyne - Stand-Off Body Scanner Project        </t>
  </si>
  <si>
    <t xml:space="preserve">University of Tasmania - Pre-Blast Explosive Analyser Project        </t>
  </si>
  <si>
    <t xml:space="preserve">Anti-doping Research Program (ADRP)</t>
  </si>
  <si>
    <t xml:space="preserve">ARC Linkage Grants - National Museum of Australia Contribution Payment</t>
  </si>
  <si>
    <t xml:space="preserve">ARC Linkage Grant (through the University of Sydney) - Cultures of Coast and Sea: Maritime Environmental, Cultural and Ethnographic Histories of Northeast Australia</t>
  </si>
  <si>
    <t xml:space="preserve">Australia Council - Synapse Program</t>
  </si>
  <si>
    <r>
      <rPr>
        <b val="true"/>
        <sz val="13"/>
        <rFont val="Arial"/>
        <family val="2"/>
      </rPr>
      <t xml:space="preserve">Table 3 (page 7) </t>
    </r>
    <r>
      <rPr>
        <i val="true"/>
        <vertAlign val="superscript"/>
        <sz val="10"/>
        <rFont val="Arial"/>
        <family val="2"/>
      </rPr>
      <t xml:space="preserve">a</t>
    </r>
  </si>
  <si>
    <t xml:space="preserve">Australian Sport Commission Research Programs</t>
  </si>
  <si>
    <t xml:space="preserve">Conservation and Preservation Program</t>
  </si>
  <si>
    <t xml:space="preserve">Regional and Rural Development Grant</t>
  </si>
  <si>
    <t xml:space="preserve">Regional and Rural Research and Development Grants</t>
  </si>
  <si>
    <t xml:space="preserve">Regional and Rural Research and Information and Data Program</t>
  </si>
  <si>
    <t xml:space="preserve">Advanced Electricity Storage Technologies</t>
  </si>
  <si>
    <r>
      <rPr>
        <sz val="10"/>
        <rFont val="Arial"/>
        <family val="2"/>
      </rPr>
      <t xml:space="preserve">Australian Centre for Renewable Energy </t>
    </r>
    <r>
      <rPr>
        <i val="true"/>
        <vertAlign val="superscript"/>
        <sz val="10"/>
        <rFont val="Arial"/>
        <family val="2"/>
      </rPr>
      <t xml:space="preserve">n</t>
    </r>
  </si>
  <si>
    <r>
      <rPr>
        <sz val="10"/>
        <rFont val="Arial"/>
        <family val="2"/>
      </rPr>
      <t xml:space="preserve">Australian Solar Institute </t>
    </r>
    <r>
      <rPr>
        <i val="true"/>
        <vertAlign val="superscript"/>
        <sz val="10"/>
        <rFont val="Arial"/>
        <family val="2"/>
      </rPr>
      <t xml:space="preserve">n</t>
    </r>
  </si>
  <si>
    <t xml:space="preserve">Energy Innovation Fund</t>
  </si>
  <si>
    <t xml:space="preserve">Global Carbon Capture and Storage Institute</t>
  </si>
  <si>
    <t xml:space="preserve">Low Emissions Technology Demonstration Fund</t>
  </si>
  <si>
    <t xml:space="preserve">National Low Emissions Coal Initiative</t>
  </si>
  <si>
    <t xml:space="preserve">Otway Basin Pilot Project</t>
  </si>
  <si>
    <t xml:space="preserve">Renewable Energy Fund</t>
  </si>
  <si>
    <t xml:space="preserve">Wind Forecasting Capability</t>
  </si>
  <si>
    <t xml:space="preserve">Australian Biological Resources Study</t>
  </si>
  <si>
    <r>
      <rPr>
        <sz val="10"/>
        <rFont val="Arial"/>
        <family val="2"/>
      </rPr>
      <t xml:space="preserve">Emissions Measurement and Analysis  </t>
    </r>
    <r>
      <rPr>
        <i val="true"/>
        <vertAlign val="superscript"/>
        <sz val="10"/>
        <rFont val="Arial"/>
        <family val="2"/>
      </rPr>
      <t xml:space="preserve"> </t>
    </r>
  </si>
  <si>
    <t xml:space="preserve">Greenhouse Gas Abatement Program </t>
  </si>
  <si>
    <t xml:space="preserve">Greenhouse Research (NGRP) </t>
  </si>
  <si>
    <t xml:space="preserve">Low Emissions Technology and Abatement   </t>
  </si>
  <si>
    <t xml:space="preserve">Marine and Biodiversity Research   </t>
  </si>
  <si>
    <t xml:space="preserve">National Environmental Research Program    </t>
  </si>
  <si>
    <t xml:space="preserve">Office of Water Science</t>
  </si>
  <si>
    <t xml:space="preserve">Reef Water Quality</t>
  </si>
  <si>
    <t xml:space="preserve">Renewable Energy Commercialisation Program </t>
  </si>
  <si>
    <t xml:space="preserve">Renewable Energy Equity Fund    </t>
  </si>
  <si>
    <t xml:space="preserve">Urban Water Centres of Excellence Program </t>
  </si>
  <si>
    <t xml:space="preserve">Veterans' Affairs</t>
  </si>
  <si>
    <t xml:space="preserve">Australian War Memorial - Official Histories    </t>
  </si>
  <si>
    <t xml:space="preserve">Table 3 (page 8) </t>
  </si>
  <si>
    <t xml:space="preserve">a. The financial information has been provided and confirmed by the Departments responsible for administering the programs listed in the table. Reference numbers in Column 2 reconcile program  expenditures with their respective sector aggregates in Table 1.  Departmental expenses attributable to the administration of programs are excluded from the data in accordance with the recommendations of the Frascati Manual (2002, OECD).     </t>
  </si>
  <si>
    <t xml:space="preserve">b. This program has been amended to show the approximate proportion of the funding that was allocated to science and innovation related activity in 2008-09. There is no separate line item for science and innovation in the 2009-10 Budget.</t>
  </si>
  <si>
    <t xml:space="preserve">c. These figures show annual spending for longitudinal surveys from the time they were made ongoing budget measures. There has been previous funding to the surveys but the figures broken down by year are not currently available.</t>
  </si>
  <si>
    <t xml:space="preserve">d. There has been additional previous funding to the programs prior to 2011-12 but the figures broken down by year are not currently available.</t>
  </si>
  <si>
    <t xml:space="preserve">e. Commencing 2011-12, 159 existing health programs were consolidated into 18 new flexible funds, as a result the Priority Medical Research program has been consolidated into the Chronic Disease Prevention and Service Improvement Fund.</t>
  </si>
  <si>
    <t xml:space="preserve"> f. The Australian Longitudinal Study on Women's Health was originally funded from within the Women's Health Program and then through existing resources of the health portfolio until 2003. From 2004-05, funding for the study was provided by a new measure called the Australian Longitudinal Study on Women's Health. The $1.7m in 2003-04 includes $0.8m from the Office for the Status of Women. In December 2010 an additional $5.3 million over the next three years in funding was announced to support the Australian Longitudinal Study on Women’s Health that will help continue to build the evidence base on women’s health. The additional funding will enable a new younger cohort of women to be added to the study, providing valuable information on the changes and challenges to women’s health over time across a broader range of age groups. </t>
  </si>
  <si>
    <t xml:space="preserve">g. This program was previously listed as Attacking Lung Cancer.</t>
  </si>
  <si>
    <t xml:space="preserve">h. This program was previously listed as University of Melbourne's ONEMDA Vic Health Koori Health Unit. </t>
  </si>
  <si>
    <t xml:space="preserve">i. From 2008-09, expenditure for this program is reported under the Health and Hospitals Fund, refer to Table 4.      </t>
  </si>
  <si>
    <t xml:space="preserve">j. From 1 July 2004, funding for Biotechnology Innovation Fund, R&amp;D Start Grants and part of the IAccP - Industry were combined with the new Commercial Ready funding to form a single program.</t>
  </si>
  <si>
    <t xml:space="preserve">k. Programs provide support for commercialisation activities, including proof of concept activities. </t>
  </si>
  <si>
    <t xml:space="preserve">l. The National Collaborative Research Infrastructure Strategy (NCRIS) Program is a successor to the Major National Research Facilities (MNRF).</t>
  </si>
  <si>
    <t xml:space="preserve">m. The National Collaborative Research Infrastructure Strategy (NCRIS) Program is a successor to the Systemic Infrastructure Initiative.</t>
  </si>
  <si>
    <t xml:space="preserve">n. These programs are transferring to the Australian Renewable Energy Agency as at 1 July 2012.</t>
  </si>
  <si>
    <r>
      <rPr>
        <b val="true"/>
        <sz val="13"/>
        <rFont val="Arial"/>
        <family val="2"/>
      </rPr>
      <t xml:space="preserve">Table 4.  R&amp;D Granting Programs and Other Support for Science, Research and Innovation through                                                           Special Appropriations and Other Measures </t>
    </r>
    <r>
      <rPr>
        <i val="true"/>
        <vertAlign val="superscript"/>
        <sz val="10"/>
        <rFont val="Arial"/>
        <family val="2"/>
      </rPr>
      <t xml:space="preserve">a</t>
    </r>
  </si>
  <si>
    <r>
      <rPr>
        <b val="true"/>
        <sz val="10"/>
        <rFont val="Arial"/>
        <family val="2"/>
      </rPr>
      <t xml:space="preserve">Agriculture, Fisheries and Forestry </t>
    </r>
    <r>
      <rPr>
        <i val="true"/>
        <vertAlign val="superscript"/>
        <sz val="10"/>
        <rFont val="Arial"/>
        <family val="2"/>
      </rPr>
      <t xml:space="preserve">b</t>
    </r>
  </si>
  <si>
    <t xml:space="preserve">Dairy Australia Limited   </t>
  </si>
  <si>
    <t xml:space="preserve">Fishing Industry Research </t>
  </si>
  <si>
    <t xml:space="preserve">Grains </t>
  </si>
  <si>
    <t xml:space="preserve">Horticulture Research </t>
  </si>
  <si>
    <t xml:space="preserve">Meat Research </t>
  </si>
  <si>
    <t xml:space="preserve">Other Rural Research </t>
  </si>
  <si>
    <t xml:space="preserve">Wool Research </t>
  </si>
  <si>
    <t xml:space="preserve">Health and Hospitals Fund    </t>
  </si>
  <si>
    <t xml:space="preserve">Australian Research Council    </t>
  </si>
  <si>
    <t xml:space="preserve">Clean Energy Initiative   </t>
  </si>
  <si>
    <t xml:space="preserve">Education Investment Fund - Round 1</t>
  </si>
  <si>
    <t xml:space="preserve">     · Institute of Photonics</t>
  </si>
  <si>
    <t xml:space="preserve">     · New Horizons - Monash University Project     </t>
  </si>
  <si>
    <t xml:space="preserve">Education Investment Fund - Round 2</t>
  </si>
  <si>
    <t xml:space="preserve">     · Australian Institute for Innovative Materials   </t>
  </si>
  <si>
    <t xml:space="preserve">     · Building the Sydney Institute of Marine Science   </t>
  </si>
  <si>
    <t xml:space="preserve">     · Centre for Climate Change and Energy Research   </t>
  </si>
  <si>
    <t xml:space="preserve">     · Centre for Neural Engineering       </t>
  </si>
  <si>
    <t xml:space="preserve">     · Institute for Marine and Antarctic Studies    </t>
  </si>
  <si>
    <t xml:space="preserve">     · La Trobe Institute for Molecular Sciences   </t>
  </si>
  <si>
    <t xml:space="preserve">     · National Centre for Synchrotron Science   </t>
  </si>
  <si>
    <t xml:space="preserve">     · Smart State Medical Research Centre</t>
  </si>
  <si>
    <t xml:space="preserve">Education Investment Fund - Round 3</t>
  </si>
  <si>
    <t xml:space="preserve">     · AuScope Australian Geophysical Observing System    </t>
  </si>
  <si>
    <r>
      <rPr>
        <b val="true"/>
        <sz val="13"/>
        <rFont val="Arial"/>
        <family val="2"/>
      </rPr>
      <t xml:space="preserve">Table 4 (page 2) </t>
    </r>
    <r>
      <rPr>
        <i val="true"/>
        <vertAlign val="superscript"/>
        <sz val="10"/>
        <rFont val="Arial"/>
        <family val="2"/>
      </rPr>
      <t xml:space="preserve">a</t>
    </r>
  </si>
  <si>
    <r>
      <rPr>
        <sz val="10"/>
        <rFont val="Arial"/>
        <family val="2"/>
      </rPr>
      <t xml:space="preserve">     · Australian Future Fibres Research and Innovation </t>
    </r>
    <r>
      <rPr>
        <sz val="10"/>
        <color rgb="FFFFFFFF"/>
        <rFont val="Arial"/>
        <family val="2"/>
      </rPr>
      <t xml:space="preserve">……</t>
    </r>
    <r>
      <rPr>
        <sz val="10"/>
        <rFont val="Arial"/>
        <family val="2"/>
      </rPr>
      <t xml:space="preserve">Centres    </t>
    </r>
  </si>
  <si>
    <t xml:space="preserve">     · Green Chemical Futures   </t>
  </si>
  <si>
    <t xml:space="preserve">     · Indian Ocean Marine Research Centre    </t>
  </si>
  <si>
    <t xml:space="preserve">     · National Imaging Facility   </t>
  </si>
  <si>
    <t xml:space="preserve">     · The Australian Institute for Nanoscience    </t>
  </si>
  <si>
    <t xml:space="preserve">Education Investment Fund - Super Science</t>
  </si>
  <si>
    <r>
      <rPr>
        <sz val="10"/>
        <rFont val="Arial"/>
        <family val="2"/>
      </rPr>
      <t xml:space="preserve">     · Super Science - Future Industries </t>
    </r>
    <r>
      <rPr>
        <i val="true"/>
        <vertAlign val="superscript"/>
        <sz val="10"/>
        <rFont val="Arial"/>
        <family val="2"/>
      </rPr>
      <t xml:space="preserve">c</t>
    </r>
  </si>
  <si>
    <r>
      <rPr>
        <sz val="10"/>
        <rFont val="Arial"/>
        <family val="2"/>
      </rPr>
      <t xml:space="preserve">     · Super Science - Marine and Climate </t>
    </r>
    <r>
      <rPr>
        <i val="true"/>
        <vertAlign val="superscript"/>
        <sz val="10"/>
        <rFont val="Arial"/>
        <family val="2"/>
      </rPr>
      <t xml:space="preserve">d</t>
    </r>
  </si>
  <si>
    <t xml:space="preserve">     · Super Science - Space Science and Astronomy      </t>
  </si>
  <si>
    <t xml:space="preserve">Education Investment Fund - Sustainability Round</t>
  </si>
  <si>
    <t xml:space="preserve">  · Newcastle Institute for Energy and Resources</t>
  </si>
  <si>
    <t xml:space="preserve">  · Retrofitting for Resilient and Sustainable Buildings</t>
  </si>
  <si>
    <t xml:space="preserve">  · Sustainable Energy for SKA     </t>
  </si>
  <si>
    <r>
      <rPr>
        <sz val="10"/>
        <rFont val="Arial"/>
        <family val="2"/>
      </rPr>
      <t xml:space="preserve">Estimate of Other Research and Research Training Support Sourced from the Australian Government </t>
    </r>
    <r>
      <rPr>
        <i val="true"/>
        <vertAlign val="superscript"/>
        <sz val="10"/>
        <rFont val="Arial"/>
        <family val="2"/>
      </rPr>
      <t xml:space="preserve">e</t>
    </r>
    <r>
      <rPr>
        <sz val="10"/>
        <rFont val="Arial"/>
        <family val="2"/>
      </rPr>
      <t xml:space="preserve"> </t>
    </r>
  </si>
  <si>
    <r>
      <rPr>
        <sz val="10"/>
        <rFont val="Arial"/>
        <family val="2"/>
      </rPr>
      <t xml:space="preserve">Funding for Higher Education Research Promotion </t>
    </r>
    <r>
      <rPr>
        <i val="true"/>
        <vertAlign val="superscript"/>
        <sz val="10"/>
        <rFont val="Arial"/>
        <family val="2"/>
      </rPr>
      <t xml:space="preserve">f</t>
    </r>
  </si>
  <si>
    <t xml:space="preserve">Funding for Research and Research Training Provided Under HESA (2003)</t>
  </si>
  <si>
    <t xml:space="preserve">  · Australian Postgraduate Awards </t>
  </si>
  <si>
    <t xml:space="preserve">  · Commercialisation Training Scheme       </t>
  </si>
  <si>
    <t xml:space="preserve">  · Institutional Grants Scheme</t>
  </si>
  <si>
    <t xml:space="preserve">  · International Postgraduate Research Scholarships          </t>
  </si>
  <si>
    <t xml:space="preserve">  · Joint Research Engagement Program</t>
  </si>
  <si>
    <t xml:space="preserve">  · Regional Protection Scheme</t>
  </si>
  <si>
    <t xml:space="preserve">  · Research Infrastructure Block Grants</t>
  </si>
  <si>
    <t xml:space="preserve">  · Research Training Scheme    </t>
  </si>
  <si>
    <t xml:space="preserve">  · Sustainable Research Excellence in Universities    </t>
  </si>
  <si>
    <r>
      <rPr>
        <sz val="10"/>
        <rFont val="Arial"/>
        <family val="2"/>
      </rPr>
      <t xml:space="preserve">  · Systemic Infrastructure Initiative </t>
    </r>
    <r>
      <rPr>
        <i val="true"/>
        <vertAlign val="superscript"/>
        <sz val="10"/>
        <rFont val="Arial"/>
        <family val="2"/>
      </rPr>
      <t xml:space="preserve">g</t>
    </r>
  </si>
  <si>
    <r>
      <rPr>
        <b val="true"/>
        <sz val="13"/>
        <rFont val="Arial"/>
        <family val="2"/>
      </rPr>
      <t xml:space="preserve">Table 4 (page 3) </t>
    </r>
    <r>
      <rPr>
        <i val="true"/>
        <vertAlign val="superscript"/>
        <sz val="10"/>
        <rFont val="Arial"/>
        <family val="2"/>
      </rPr>
      <t xml:space="preserve">a</t>
    </r>
  </si>
  <si>
    <t xml:space="preserve">Giant Magellan Telescope</t>
  </si>
  <si>
    <t xml:space="preserve">Inspiring Australia - Higher Education Research Promotion (HERP) Component  </t>
  </si>
  <si>
    <t xml:space="preserve">Learned Academies Supplementation Funding      </t>
  </si>
  <si>
    <t xml:space="preserve">Mount Stromlo Observatory Reconstruction </t>
  </si>
  <si>
    <r>
      <rPr>
        <sz val="10"/>
        <rFont val="Arial"/>
        <family val="2"/>
      </rPr>
      <t xml:space="preserve">National Institutes Program - ANU Component </t>
    </r>
    <r>
      <rPr>
        <i val="true"/>
        <vertAlign val="superscript"/>
        <sz val="10"/>
        <rFont val="Arial"/>
        <family val="2"/>
      </rPr>
      <t xml:space="preserve">h</t>
    </r>
  </si>
  <si>
    <r>
      <rPr>
        <sz val="10"/>
        <rFont val="Arial"/>
        <family val="2"/>
      </rPr>
      <t xml:space="preserve">Industry R&amp;D Tax Measures </t>
    </r>
    <r>
      <rPr>
        <i val="true"/>
        <vertAlign val="superscript"/>
        <sz val="10"/>
        <rFont val="Arial"/>
        <family val="2"/>
      </rPr>
      <t xml:space="preserve">i</t>
    </r>
  </si>
  <si>
    <r>
      <rPr>
        <sz val="10"/>
        <rFont val="Arial"/>
        <family val="2"/>
      </rPr>
      <t xml:space="preserve"> · Premium Tax Concession for Additional R&amp;D (175%) </t>
    </r>
    <r>
      <rPr>
        <i val="true"/>
        <vertAlign val="superscript"/>
        <sz val="10"/>
        <rFont val="Arial"/>
        <family val="2"/>
      </rPr>
      <t xml:space="preserve">j</t>
    </r>
  </si>
  <si>
    <t xml:space="preserve"> · R&amp;D Tax Concession - Interim Transition Measure   </t>
  </si>
  <si>
    <t xml:space="preserve"> · R&amp;D Tax Concession (125%) </t>
  </si>
  <si>
    <r>
      <rPr>
        <sz val="10"/>
        <rFont val="Arial"/>
        <family val="2"/>
      </rPr>
      <t xml:space="preserve"> · R&amp;D Refundable Tax Offset </t>
    </r>
    <r>
      <rPr>
        <i val="true"/>
        <vertAlign val="superscript"/>
        <sz val="10"/>
        <rFont val="Arial"/>
        <family val="2"/>
      </rPr>
      <t xml:space="preserve">k</t>
    </r>
  </si>
  <si>
    <t xml:space="preserve"> · R&amp;D Tax Incentive - Refundable </t>
  </si>
  <si>
    <t xml:space="preserve"> · R&amp;D Tax Incentive - Non Refundable   </t>
  </si>
  <si>
    <r>
      <rPr>
        <sz val="10"/>
        <rFont val="Arial"/>
        <family val="2"/>
      </rPr>
      <t xml:space="preserve">Venture Capital Tax Measures </t>
    </r>
    <r>
      <rPr>
        <i val="true"/>
        <vertAlign val="superscript"/>
        <sz val="10"/>
        <rFont val="Arial"/>
        <family val="2"/>
      </rPr>
      <t xml:space="preserve">l</t>
    </r>
  </si>
  <si>
    <r>
      <rPr>
        <sz val="10"/>
        <rFont val="Arial"/>
        <family val="2"/>
      </rPr>
      <t xml:space="preserve"> · Early Stage Venture Capital Limited Partnerships </t>
    </r>
    <r>
      <rPr>
        <sz val="10"/>
        <color rgb="FFFFFFFF"/>
        <rFont val="Arial"/>
        <family val="2"/>
      </rPr>
      <t xml:space="preserve">...</t>
    </r>
    <r>
      <rPr>
        <sz val="10"/>
        <rFont val="Arial"/>
        <family val="2"/>
      </rPr>
      <t xml:space="preserve">(ESVCLP) </t>
    </r>
    <r>
      <rPr>
        <i val="true"/>
        <vertAlign val="superscript"/>
        <sz val="10"/>
        <rFont val="Arial"/>
        <family val="2"/>
      </rPr>
      <t xml:space="preserve">m</t>
    </r>
  </si>
  <si>
    <t xml:space="preserve">*</t>
  </si>
  <si>
    <r>
      <rPr>
        <sz val="10"/>
        <rFont val="Arial"/>
        <family val="2"/>
      </rPr>
      <t xml:space="preserve"> · Pooled Development Funds (PDFs) </t>
    </r>
    <r>
      <rPr>
        <i val="true"/>
        <vertAlign val="superscript"/>
        <sz val="10"/>
        <rFont val="Arial"/>
        <family val="2"/>
      </rPr>
      <t xml:space="preserve">n</t>
    </r>
    <r>
      <rPr>
        <sz val="10"/>
        <rFont val="Arial"/>
        <family val="2"/>
      </rPr>
      <t xml:space="preserve"> </t>
    </r>
  </si>
  <si>
    <r>
      <rPr>
        <sz val="10"/>
        <rFont val="Arial"/>
        <family val="2"/>
      </rPr>
      <t xml:space="preserve"> · Venture Capital Limited Partnerships (VCLP) </t>
    </r>
    <r>
      <rPr>
        <i val="true"/>
        <vertAlign val="superscript"/>
        <sz val="10"/>
        <rFont val="Arial"/>
        <family val="2"/>
      </rPr>
      <t xml:space="preserve">m</t>
    </r>
  </si>
  <si>
    <t xml:space="preserve">Bush Blitz Strategic Taxonomy Grants Scheme</t>
  </si>
  <si>
    <r>
      <rPr>
        <sz val="10"/>
        <rFont val="Arial"/>
        <family val="2"/>
      </rPr>
      <t xml:space="preserve">National Oceans Office </t>
    </r>
    <r>
      <rPr>
        <i val="true"/>
        <vertAlign val="superscript"/>
        <sz val="10"/>
        <rFont val="Arial"/>
        <family val="2"/>
      </rPr>
      <t xml:space="preserve">o</t>
    </r>
  </si>
  <si>
    <t xml:space="preserve">Australian Centre for Post-Traumatic Mental Health</t>
  </si>
  <si>
    <t xml:space="preserve">Centre for Military and Veterans' Health   </t>
  </si>
  <si>
    <t xml:space="preserve">Department of Veterans' Affairs Applied Research Program   </t>
  </si>
  <si>
    <t xml:space="preserve">Family Study Research   </t>
  </si>
  <si>
    <t xml:space="preserve">Table 4 (page 4)</t>
  </si>
  <si>
    <t xml:space="preserve">a. The financial information has been provided and confirmed by the Departments responsible for administering the programs listed in the table. Reference numbers in Column 2 reconcile program expenditures with their respective sector aggregates in Table 1.  Departmental expenses attributable to the administration of programs are excluded from the data in accordance with the recommendations of the Frascati Manual (2002, OECD).         </t>
  </si>
  <si>
    <t xml:space="preserve">b. The R&amp;D expenditures for wool, meat, other rural research, fish, horticulture and grains sectors exclude that component of Australian Government outlays funded from industry levies.  Industry Contributions - Rural Research Levies (estimated proportion of levies attributable to research purposes - $m) are presented in the table below.</t>
  </si>
  <si>
    <t xml:space="preserve">Industry Contributions - Rural Research Levies</t>
  </si>
  <si>
    <t xml:space="preserve">Sector</t>
  </si>
  <si>
    <t xml:space="preserve">Fish</t>
  </si>
  <si>
    <t xml:space="preserve">Grains</t>
  </si>
  <si>
    <t xml:space="preserve">     · Wheat</t>
  </si>
  <si>
    <t xml:space="preserve">     · Other Grains</t>
  </si>
  <si>
    <t xml:space="preserve">Horticulture</t>
  </si>
  <si>
    <t xml:space="preserve">Meat</t>
  </si>
  <si>
    <t xml:space="preserve">Wool</t>
  </si>
  <si>
    <t xml:space="preserve">Other Rural Research</t>
  </si>
  <si>
    <t xml:space="preserve">     · Chicken Meat</t>
  </si>
  <si>
    <t xml:space="preserve">     · Cotton</t>
  </si>
  <si>
    <t xml:space="preserve">     · Dairying</t>
  </si>
  <si>
    <t xml:space="preserve">     · Egg Industry</t>
  </si>
  <si>
    <t xml:space="preserve">     · Forestry</t>
  </si>
  <si>
    <t xml:space="preserve">     · Grape and Wine</t>
  </si>
  <si>
    <t xml:space="preserve">     · Honey</t>
  </si>
  <si>
    <t xml:space="preserve">     · Pig Industry</t>
  </si>
  <si>
    <t xml:space="preserve">     · Sugar</t>
  </si>
  <si>
    <t xml:space="preserve">Rural Industries R&amp;D Corporation</t>
  </si>
  <si>
    <t xml:space="preserve">Table 4 (page 5)</t>
  </si>
  <si>
    <t xml:space="preserve">c. This includes funding for nuclear science facilities which are the responsibility of the Australian Nuclear Science Technology Organisation.</t>
  </si>
  <si>
    <t xml:space="preserve">d. This includes funding for tropical marine research facilities which are the responsibility of the Australian Institute of Marine Science.</t>
  </si>
  <si>
    <t xml:space="preserve">e. Following the 2002 Review of Higher Education, the Australian Government announced a package of new higher education policies, to be implemented between 2004 and 2008. The legislation to give effect to the reform package, the Higher Education Support Act 2003 (HESA), was passed by Parliament on 5 December 2003. As a result, this estimate is no longer consistent with the implementation of the new funding arrangements for higher education institutions under the provisions of the HESA and has not been included from 2004-05 onwards.    </t>
  </si>
  <si>
    <t xml:space="preserve">f. Includes funding to the Learned Academies and ACOLA, CHASS, FASTS, ACCP and ANZAAS under the Higher Education Research Promotion program.</t>
  </si>
  <si>
    <t xml:space="preserve">g. The Systemic Infrastructure Initiative has been replaced by the National Collaborative Research Infrastructure Strategy. For an explanation on the disaggregation of the Research Infrastructure Block Grants program and the Research Training Scheme reported in this table, see notes on p.37, Portfolio Budget Statements 2008-09 - Budget Related Paper No. 1.14 - Innovation, Industry, Science &amp; Research Portfolio.</t>
  </si>
  <si>
    <t xml:space="preserve">h. This item refers to funds for research and research training provided to the Institute of Advanced Studies (IAS) of the Australian National University (ANU) through the ANU's operating grant. </t>
  </si>
  <si>
    <t xml:space="preserve">i. This data is based on estimates of revenue forgone as published in the Taxation Expenditures Statement (TES). The TES estimates, particularly in later years, are revised each year as more data come to hand. Thus, the series here will be revised in the future. The data relates to the financial year when companies undertake the activity for which they subsequently claim a concession or deduction, i.e. they are the estimated costs to revenue that would have occurred if companies had made the tax claim in the same financial year in which the expenditure was incurred. Thus, the data presented in this table are brought forward by one year with respect to that published in the TES, since the TES data series reports data in the year in which revenue is forgone by the Government (normally, the year after expenditure is undertaken by companies). This will bring the time series into alignment with (1) business expenditure on R&amp;D as reported by the Australian Bureau of Statistics, (2)  R&amp;D expenditure data as reported by companies registered for the 125% rate, and (3) time series for R&amp;D program data in Tables 2 and 3 above.</t>
  </si>
  <si>
    <t xml:space="preserve">j. Supplementing the pre-existing 125% tax concession for industrial R&amp;D and with effect from 1 July 2001. A 175% incremental (Premium) R&amp;D Tax Concession for companies undertaking additional R&amp;D was introduced. </t>
  </si>
  <si>
    <r>
      <rPr>
        <sz val="10"/>
        <rFont val="Arial"/>
        <family val="2"/>
      </rPr>
      <t xml:space="preserve">k. Treasury has advised that '...the calculation of</t>
    </r>
    <r>
      <rPr>
        <sz val="10"/>
        <color rgb="FFFF0000"/>
        <rFont val="Arial"/>
        <family val="2"/>
      </rPr>
      <t xml:space="preserve"> </t>
    </r>
    <r>
      <rPr>
        <sz val="10"/>
        <rFont val="Arial"/>
        <family val="2"/>
      </rPr>
      <t xml:space="preserve">the R&amp;D Tax Offset given in the table is the sum of the ATO's administered payments for the Offset and the calculation of the tax expenditure in the 2010 Tax Expenditure Statement produced by the Treasury. This calculation is only a proxy for the benefit provided to taxpayers by this measure rather than an exact representation. An exact calculation cannot be constructed as taxpayers future tax positions cannot be calculated at this point. The future tax positions is integral to calculating the value of deductions forgone by receiving the Offset.'  </t>
    </r>
  </si>
  <si>
    <t xml:space="preserve">l. The PDFs, VCLP and ESVCLP programs are venture capital tax concession programs. The funds are registered under the respective legislation and the fund manager has responsibility for raising funds from the capital markets (both domestic and overseas). These fund managers use commercial decisions to make eligible investments - normally to Australian investee companies. The investments are normally held for several years and depending on the program and the sale of investments can result in profits being made. Any associated returns for profits are reflected in either the PDF being provided with concessional tax rate of 15% tax rate or there is flow through tax treatment of the ESVCLP/VCLP to the respective manager and the fund manager is taxed on capital account. Caution needs to be exercised when analysing these figures with investments made by PDFs in any given year.</t>
  </si>
  <si>
    <t xml:space="preserve">m. Estimates of the tax benefit for VCLP and ESVCLP programs are no longer able to be reliably quantified.         </t>
  </si>
  <si>
    <t xml:space="preserve">n. PDFs buy shares in Australian companies and their income includes profits made on the sale of these shares and dividends on holding those shares. A PDF could make an investment but it could be several years before any tax benefits are realised. Therefore, caution should be exercised when analysing these figures with investments made by PDFs in any given year.        </t>
  </si>
  <si>
    <t xml:space="preserve">o.  This program has been administered as part of the Marine Research program since 2004-05.</t>
  </si>
  <si>
    <r>
      <rPr>
        <b val="true"/>
        <sz val="13"/>
        <rFont val="Arial"/>
        <family val="2"/>
      </rPr>
      <t xml:space="preserve">Table 5.  Australian Government Support for Science, Research and                                                                                                Innovation by Socio-economic Objective</t>
    </r>
    <r>
      <rPr>
        <b val="true"/>
        <vertAlign val="superscript"/>
        <sz val="8"/>
        <rFont val="Arial"/>
        <family val="2"/>
      </rPr>
      <t xml:space="preserve"> </t>
    </r>
    <r>
      <rPr>
        <i val="true"/>
        <vertAlign val="superscript"/>
        <sz val="10"/>
        <rFont val="Arial"/>
        <family val="2"/>
      </rPr>
      <t xml:space="preserve">a</t>
    </r>
  </si>
  <si>
    <t xml:space="preserve">% of 
2012-13
Expenditure</t>
  </si>
  <si>
    <r>
      <rPr>
        <b val="true"/>
        <sz val="11"/>
        <rFont val="Arial"/>
        <family val="2"/>
      </rPr>
      <t xml:space="preserve">Socio-economic Objective</t>
    </r>
    <r>
      <rPr>
        <b val="true"/>
        <i val="true"/>
        <vertAlign val="superscript"/>
        <sz val="10"/>
        <rFont val="Arial"/>
        <family val="2"/>
      </rPr>
      <t xml:space="preserve"> </t>
    </r>
    <r>
      <rPr>
        <i val="true"/>
        <vertAlign val="superscript"/>
        <sz val="10"/>
        <rFont val="Arial"/>
        <family val="2"/>
      </rPr>
      <t xml:space="preserve">b,c</t>
    </r>
  </si>
  <si>
    <t xml:space="preserve">%</t>
  </si>
  <si>
    <t xml:space="preserve">01. Exploration and exploitation of the Earth</t>
  </si>
  <si>
    <t xml:space="preserve">02. Environment     </t>
  </si>
  <si>
    <t xml:space="preserve">03. Exploration and exploitation of space    </t>
  </si>
  <si>
    <r>
      <rPr>
        <sz val="10"/>
        <rFont val="Arial"/>
        <family val="2"/>
      </rPr>
      <t xml:space="preserve">04. Transport, telecommunication and other </t>
    </r>
    <r>
      <rPr>
        <sz val="10"/>
        <color rgb="FFFFFFFF"/>
        <rFont val="Arial"/>
        <family val="2"/>
      </rPr>
      <t xml:space="preserve">…..</t>
    </r>
    <r>
      <rPr>
        <sz val="10"/>
        <rFont val="Arial"/>
        <family val="2"/>
      </rPr>
      <t xml:space="preserve"> infrastructures    </t>
    </r>
  </si>
  <si>
    <t xml:space="preserve">05. Energy</t>
  </si>
  <si>
    <t xml:space="preserve">06. Industrial production and technology</t>
  </si>
  <si>
    <t xml:space="preserve">07. Health</t>
  </si>
  <si>
    <t xml:space="preserve">08. Agriculture</t>
  </si>
  <si>
    <r>
      <rPr>
        <sz val="10"/>
        <rFont val="Arial"/>
        <family val="2"/>
      </rPr>
      <t xml:space="preserve">09. Education </t>
    </r>
    <r>
      <rPr>
        <i val="true"/>
        <vertAlign val="superscript"/>
        <sz val="10"/>
        <rFont val="Arial"/>
        <family val="2"/>
      </rPr>
      <t xml:space="preserve">d</t>
    </r>
  </si>
  <si>
    <r>
      <rPr>
        <sz val="10"/>
        <rFont val="Arial"/>
        <family val="2"/>
      </rPr>
      <t xml:space="preserve">10. Culture, recreation, religion and mass </t>
    </r>
    <r>
      <rPr>
        <sz val="10"/>
        <color rgb="FFFFFFFF"/>
        <rFont val="Arial"/>
        <family val="2"/>
      </rPr>
      <t xml:space="preserve">…..</t>
    </r>
    <r>
      <rPr>
        <sz val="10"/>
        <rFont val="Arial"/>
        <family val="2"/>
      </rPr>
      <t xml:space="preserve">media </t>
    </r>
    <r>
      <rPr>
        <i val="true"/>
        <vertAlign val="superscript"/>
        <sz val="10"/>
        <rFont val="Arial"/>
        <family val="2"/>
      </rPr>
      <t xml:space="preserve">d</t>
    </r>
  </si>
  <si>
    <r>
      <rPr>
        <sz val="10"/>
        <rFont val="Arial"/>
        <family val="2"/>
      </rPr>
      <t xml:space="preserve">11. Political and social systems, structures </t>
    </r>
    <r>
      <rPr>
        <sz val="10"/>
        <color rgb="FFFFFFFF"/>
        <rFont val="Arial"/>
        <family val="2"/>
      </rPr>
      <t xml:space="preserve">…..</t>
    </r>
    <r>
      <rPr>
        <sz val="10"/>
        <rFont val="Arial"/>
        <family val="2"/>
      </rPr>
      <t xml:space="preserve">and processes </t>
    </r>
    <r>
      <rPr>
        <i val="true"/>
        <vertAlign val="superscript"/>
        <sz val="10"/>
        <rFont val="Arial"/>
        <family val="2"/>
      </rPr>
      <t xml:space="preserve">d</t>
    </r>
  </si>
  <si>
    <r>
      <rPr>
        <sz val="10"/>
        <rFont val="Arial"/>
        <family val="2"/>
      </rPr>
      <t xml:space="preserve">12. General advancement of knowledge: </t>
    </r>
    <r>
      <rPr>
        <sz val="10"/>
        <color rgb="FFFFFFFF"/>
        <rFont val="Arial"/>
        <family val="2"/>
      </rPr>
      <t xml:space="preserve">…..</t>
    </r>
    <r>
      <rPr>
        <sz val="10"/>
        <rFont val="Arial"/>
        <family val="2"/>
      </rPr>
      <t xml:space="preserve">R&amp;D financed from General University </t>
    </r>
    <r>
      <rPr>
        <sz val="10"/>
        <color rgb="FFFFFFFF"/>
        <rFont val="Arial"/>
        <family val="2"/>
      </rPr>
      <t xml:space="preserve">…..</t>
    </r>
    <r>
      <rPr>
        <sz val="10"/>
        <rFont val="Arial"/>
        <family val="2"/>
      </rPr>
      <t xml:space="preserve">Funds (GUF)</t>
    </r>
  </si>
  <si>
    <r>
      <rPr>
        <sz val="10"/>
        <rFont val="Arial"/>
        <family val="2"/>
      </rPr>
      <t xml:space="preserve">13. General advancement of knowledge: </t>
    </r>
    <r>
      <rPr>
        <sz val="10"/>
        <color rgb="FFFFFFFF"/>
        <rFont val="Arial"/>
        <family val="2"/>
      </rPr>
      <t xml:space="preserve">…..</t>
    </r>
    <r>
      <rPr>
        <sz val="10"/>
        <rFont val="Arial"/>
        <family val="2"/>
      </rPr>
      <t xml:space="preserve">R&amp;D financed from other sources </t>
    </r>
  </si>
  <si>
    <t xml:space="preserve">14. Defence</t>
  </si>
  <si>
    <t xml:space="preserve">a. Table 5 represents the total Commonwealth support for science, research and innovation through the Budget and other appropriations allocated by broad socio-economic objective (SEO) categories. The allocation of Budget funds corresponds to the primary intention of the funder. Hence, the allocation according to the SEO categories may vary from that reported in the R&amp;D surveys of the Australian Bureau of Statistics (ABS).</t>
  </si>
  <si>
    <t xml:space="preserve">b. The socio-economic objective (SEO) nomenclature is in accordance with the OECD's Nomenclature for the Analysis and Comparison of Scientific Programmes and Budgets (NABS) 2007 for reporting Government Budget Appropriations or Outlays on R&amp;D (GBAORD), and reflects the recommendations of the Frascati Manual (2002, OECD).       </t>
  </si>
  <si>
    <t xml:space="preserve">c. Figures previously reported against the NABS 1992 SEO category of 'Other civil research' prior to 2006-07 have been allocated across NABS 2007 categories 01-13.     </t>
  </si>
  <si>
    <t xml:space="preserve">d. Under the NABS 1992 SEO classification, these socio-economic objectives were combined as 'Social structures and relationships'.    </t>
  </si>
</sst>
</file>

<file path=xl/styles.xml><?xml version="1.0" encoding="utf-8"?>
<styleSheet xmlns="http://schemas.openxmlformats.org/spreadsheetml/2006/main">
  <numFmts count="26">
    <numFmt numFmtId="164" formatCode="General"/>
    <numFmt numFmtId="165" formatCode="@"/>
    <numFmt numFmtId="166" formatCode="_-* #,##0.00_-;\-* #,##0.00_-;_-* \-??_-;_-@_-"/>
    <numFmt numFmtId="167" formatCode="\$#,##0.00_);&quot;($&quot;#,##0.00\)"/>
    <numFmt numFmtId="168" formatCode="#,##0_)\ ;[RED]\(#,##0\);&quot;-  &quot;"/>
    <numFmt numFmtId="169" formatCode="#,##0"/>
    <numFmt numFmtId="170" formatCode="_-[$€-2]* #,##0.00_-;\-[$€-2]* #,##0.00_-;_-[$€-2]* \-??_-"/>
    <numFmt numFmtId="171" formatCode="General_)"/>
    <numFmt numFmtId="172" formatCode="#,##0;[RED]\(#,##0\)"/>
    <numFmt numFmtId="173" formatCode="0%"/>
    <numFmt numFmtId="174" formatCode="d/mm/yy;@"/>
    <numFmt numFmtId="175" formatCode="#,##0\ ;[RED]\(#,##0\);\-"/>
    <numFmt numFmtId="176" formatCode="[$-409]#,##0_);\(#,##0\)"/>
    <numFmt numFmtId="177" formatCode="#,##0\ ;[RED]\(#,##0\)"/>
    <numFmt numFmtId="178" formatCode="_-* #,##0_-;[RED]&quot;( &quot;#,##0\);_-* \-??_-;_-@_-"/>
    <numFmt numFmtId="179" formatCode="0"/>
    <numFmt numFmtId="180" formatCode="0.0"/>
    <numFmt numFmtId="181" formatCode="_-* #,##0_-;\-* #,##0_-;_-* \-??_-;_-@_-"/>
    <numFmt numFmtId="182" formatCode="#,##0.0"/>
    <numFmt numFmtId="183" formatCode="#,##0.0_ ;\-#,##0.0\ "/>
    <numFmt numFmtId="184" formatCode="General"/>
    <numFmt numFmtId="185" formatCode="0.0%"/>
    <numFmt numFmtId="186" formatCode="\-"/>
    <numFmt numFmtId="187" formatCode="0.00"/>
    <numFmt numFmtId="188" formatCode="#,##0.00"/>
    <numFmt numFmtId="189" formatCode="_-* #,##0.0_-;\-* #,##0.0_-;_-* \-??_-;_-@_-"/>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i val="true"/>
      <sz val="14"/>
      <color rgb="FF800080"/>
      <name val="Arial"/>
      <family val="0"/>
    </font>
    <font>
      <i val="true"/>
      <sz val="8"/>
      <name val="Arial"/>
      <family val="2"/>
    </font>
    <font>
      <sz val="10"/>
      <color rgb="FF008080"/>
      <name val="Arial Black"/>
      <family val="2"/>
    </font>
    <font>
      <sz val="9"/>
      <name val="Courier New"/>
      <family val="3"/>
    </font>
    <font>
      <sz val="12"/>
      <name val="Times New Roman"/>
      <family val="1"/>
    </font>
    <font>
      <b val="true"/>
      <sz val="10"/>
      <name val="Arial"/>
      <family val="2"/>
    </font>
    <font>
      <sz val="9"/>
      <name val="Arial"/>
      <family val="2"/>
    </font>
    <font>
      <b val="true"/>
      <sz val="8"/>
      <name val="Arial"/>
      <family val="2"/>
    </font>
    <font>
      <b val="true"/>
      <i val="true"/>
      <sz val="14"/>
      <name val="Arial"/>
      <family val="2"/>
    </font>
    <font>
      <sz val="10"/>
      <name val="Geneva"/>
      <family val="2"/>
    </font>
    <font>
      <sz val="10"/>
      <color rgb="FF000000"/>
      <name val="Arial"/>
      <family val="2"/>
    </font>
    <font>
      <sz val="14"/>
      <name val="Arial"/>
      <family val="2"/>
    </font>
    <font>
      <i val="true"/>
      <sz val="12"/>
      <color rgb="FF0000FF"/>
      <name val="Arial"/>
      <family val="2"/>
    </font>
    <font>
      <sz val="10"/>
      <color rgb="FF800080"/>
      <name val="Arial"/>
      <family val="0"/>
    </font>
    <font>
      <sz val="8"/>
      <name val="Arial"/>
      <family val="2"/>
    </font>
    <font>
      <sz val="12"/>
      <name val="Arial"/>
      <family val="2"/>
    </font>
    <font>
      <sz val="12"/>
      <color rgb="FF0000FF"/>
      <name val="Arial"/>
      <family val="2"/>
    </font>
    <font>
      <b val="true"/>
      <i val="true"/>
      <sz val="10"/>
      <name val="Arial"/>
      <family val="2"/>
    </font>
    <font>
      <sz val="10"/>
      <color rgb="FF0000FF"/>
      <name val="Arial"/>
      <family val="2"/>
    </font>
    <font>
      <b val="true"/>
      <sz val="20"/>
      <name val="Arial"/>
      <family val="2"/>
    </font>
    <font>
      <b val="true"/>
      <sz val="14"/>
      <name val="Arial"/>
      <family val="2"/>
    </font>
    <font>
      <i val="true"/>
      <sz val="10"/>
      <name val="Arial"/>
      <family val="2"/>
    </font>
    <font>
      <b val="true"/>
      <sz val="16"/>
      <name val="Arial"/>
      <family val="2"/>
    </font>
    <font>
      <sz val="16"/>
      <name val="Arial"/>
      <family val="2"/>
    </font>
    <font>
      <sz val="10"/>
      <color rgb="FFFFFFFF"/>
      <name val="Arial"/>
      <family val="2"/>
    </font>
    <font>
      <b val="true"/>
      <i val="true"/>
      <sz val="10"/>
      <name val="Times New Roman"/>
      <family val="1"/>
    </font>
    <font>
      <b val="true"/>
      <i val="true"/>
      <sz val="10"/>
      <color rgb="FFFF0000"/>
      <name val="Arial"/>
      <family val="2"/>
    </font>
    <font>
      <sz val="7"/>
      <color rgb="FFFF0000"/>
      <name val="Times New Roman"/>
      <family val="1"/>
    </font>
    <font>
      <b val="true"/>
      <sz val="13"/>
      <name val="Arial"/>
      <family val="2"/>
    </font>
    <font>
      <b val="true"/>
      <sz val="11"/>
      <name val="Arial"/>
      <family val="2"/>
    </font>
    <font>
      <i val="true"/>
      <vertAlign val="superscript"/>
      <sz val="10"/>
      <name val="Arial"/>
      <family val="2"/>
    </font>
    <font>
      <i val="true"/>
      <sz val="7"/>
      <color rgb="FFFF0000"/>
      <name val="Times New Roman"/>
      <family val="1"/>
    </font>
    <font>
      <sz val="10"/>
      <color rgb="FFFF0000"/>
      <name val="Arial"/>
      <family val="2"/>
    </font>
    <font>
      <sz val="7"/>
      <name val="Times New Roman"/>
      <family val="1"/>
    </font>
    <font>
      <sz val="7"/>
      <name val="Arial"/>
      <family val="2"/>
    </font>
    <font>
      <b val="true"/>
      <i val="true"/>
      <vertAlign val="superscript"/>
      <sz val="10"/>
      <name val="Arial"/>
      <family val="2"/>
    </font>
    <font>
      <sz val="6"/>
      <name val="Times New Roman"/>
      <family val="1"/>
    </font>
    <font>
      <b val="true"/>
      <sz val="12"/>
      <name val="Arial"/>
      <family val="2"/>
    </font>
    <font>
      <sz val="10"/>
      <name val="Times New Roman"/>
      <family val="1"/>
    </font>
    <font>
      <sz val="8"/>
      <name val="Times New Roman"/>
      <family val="1"/>
    </font>
    <font>
      <vertAlign val="superscript"/>
      <sz val="10"/>
      <name val="Arial"/>
      <family val="2"/>
    </font>
    <font>
      <i val="true"/>
      <sz val="7"/>
      <name val="Times New Roman"/>
      <family val="1"/>
    </font>
    <font>
      <b val="true"/>
      <sz val="8"/>
      <name val="Times New Roman"/>
      <family val="1"/>
    </font>
    <font>
      <b val="true"/>
      <sz val="7"/>
      <name val="Times New Roman"/>
      <family val="1"/>
    </font>
    <font>
      <b val="true"/>
      <sz val="6"/>
      <name val="Times New Roman"/>
      <family val="1"/>
    </font>
    <font>
      <sz val="11"/>
      <name val="Arial"/>
      <family val="2"/>
    </font>
    <font>
      <sz val="10"/>
      <color rgb="FF000000"/>
      <name val="Arial"/>
      <family val="0"/>
    </font>
    <font>
      <sz val="8"/>
      <color rgb="FF000000"/>
      <name val="Arial"/>
      <family val="0"/>
    </font>
    <font>
      <sz val="6"/>
      <color rgb="FFFF0000"/>
      <name val="Times New Roman"/>
      <family val="1"/>
    </font>
    <font>
      <i val="true"/>
      <sz val="6"/>
      <name val="Times New Roman"/>
      <family val="1"/>
    </font>
    <font>
      <i val="true"/>
      <sz val="10"/>
      <name val="Times New Roman"/>
      <family val="1"/>
    </font>
    <font>
      <sz val="10"/>
      <color rgb="FFFF0000"/>
      <name val="Times New Roman"/>
      <family val="1"/>
    </font>
    <font>
      <sz val="6"/>
      <color rgb="FFFF0000"/>
      <name val="Arial"/>
      <family val="2"/>
    </font>
    <font>
      <sz val="8"/>
      <color rgb="FFFF0000"/>
      <name val="Arial"/>
      <family val="2"/>
    </font>
    <font>
      <sz val="12"/>
      <color rgb="FFFF0000"/>
      <name val="Times New Roman"/>
      <family val="1"/>
    </font>
    <font>
      <b val="true"/>
      <vertAlign val="superscript"/>
      <sz val="10"/>
      <name val="Arial"/>
      <family val="2"/>
    </font>
    <font>
      <sz val="14"/>
      <color rgb="FFFF0000"/>
      <name val="Times New Roman"/>
      <family val="1"/>
    </font>
    <font>
      <sz val="8"/>
      <color rgb="FFFF0000"/>
      <name val="Times New Roman"/>
      <family val="1"/>
    </font>
    <font>
      <b val="true"/>
      <sz val="6"/>
      <name val="Arial"/>
      <family val="2"/>
    </font>
    <font>
      <sz val="6"/>
      <name val="Arial"/>
      <family val="2"/>
    </font>
    <font>
      <i val="true"/>
      <sz val="14"/>
      <name val="Times New Roman"/>
      <family val="1"/>
    </font>
    <font>
      <sz val="14"/>
      <name val="Times New Roman"/>
      <family val="1"/>
    </font>
    <font>
      <b val="true"/>
      <sz val="10"/>
      <name val="Times New Roman"/>
      <family val="1"/>
    </font>
    <font>
      <sz val="6"/>
      <color rgb="FF0000FF"/>
      <name val="Arial"/>
      <family val="2"/>
    </font>
    <font>
      <b val="true"/>
      <vertAlign val="superscript"/>
      <sz val="8"/>
      <name val="Arial"/>
      <family val="2"/>
    </font>
    <font>
      <b val="true"/>
      <i val="true"/>
      <sz val="6"/>
      <name val="Times New Roman"/>
      <family val="1"/>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7F7F7F"/>
        <bgColor rgb="FF8064A2"/>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top style="hair">
        <color rgb="FF0000FF"/>
      </top>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right/>
      <top style="thin"/>
      <bottom/>
      <diagonal/>
    </border>
    <border diagonalUp="false" diagonalDown="false">
      <left/>
      <right/>
      <top style="hair">
        <color rgb="FF666699"/>
      </top>
      <bottom style="hair">
        <color rgb="FF666699"/>
      </bottom>
      <diagonal/>
    </border>
    <border diagonalUp="false" diagonalDown="false">
      <left/>
      <right/>
      <top style="hair">
        <color rgb="FF3366FF"/>
      </top>
      <bottom style="hair">
        <color rgb="FF3366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s>
  <cellStyleXfs count="3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2" applyFont="true" applyBorder="true" applyAlignment="true" applyProtection="true">
      <alignment horizontal="general" vertical="center" textRotation="0" wrapText="tru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5" fillId="12" borderId="3" applyFont="true" applyBorder="true" applyAlignment="true" applyProtection="true">
      <alignment horizontal="right" vertical="bottom" textRotation="0" wrapText="false" indent="0" shrinkToFit="false"/>
      <protection locked="false" hidden="false"/>
    </xf>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9" fillId="13" borderId="4"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64" fontId="0" fillId="14" borderId="5" applyFont="true" applyBorder="true" applyAlignment="false" applyProtection="false"/>
    <xf numFmtId="172" fontId="16" fillId="15"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5" fontId="5" fillId="0" borderId="2" applyFont="true" applyBorder="true" applyAlignment="true" applyProtection="true">
      <alignment horizontal="justify" vertical="center" textRotation="0" wrapText="true" indent="0" shrinkToFit="false"/>
      <protection locked="true" hidden="false"/>
    </xf>
    <xf numFmtId="174" fontId="5" fillId="0" borderId="2" applyFont="true" applyBorder="true" applyAlignment="true" applyProtection="true">
      <alignment horizontal="center" vertical="center" textRotation="0" wrapText="false" indent="0" shrinkToFit="false"/>
      <protection locked="true" hidden="false"/>
    </xf>
    <xf numFmtId="175" fontId="17" fillId="16" borderId="1" applyFont="true" applyBorder="true" applyAlignment="true" applyProtection="true">
      <alignment horizontal="general" vertical="bottom" textRotation="0" wrapText="false" indent="0" shrinkToFit="false"/>
      <protection locked="true" hidden="false"/>
    </xf>
    <xf numFmtId="175" fontId="17" fillId="0" borderId="6" applyFont="true" applyBorder="true" applyAlignment="true" applyProtection="true">
      <alignment horizontal="general" vertical="bottom" textRotation="0" wrapText="false" indent="0" shrinkToFit="false"/>
      <protection locked="true" hidden="false"/>
    </xf>
    <xf numFmtId="175" fontId="17" fillId="0" borderId="7" applyFont="true" applyBorder="true" applyAlignment="true" applyProtection="true">
      <alignment horizontal="general" vertical="bottom" textRotation="0" wrapText="false" indent="0" shrinkToFit="false"/>
      <protection locked="true" hidden="false"/>
    </xf>
    <xf numFmtId="164" fontId="18" fillId="4" borderId="8"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left" vertical="bottom" textRotation="75" wrapText="false" indent="0" shrinkToFit="true"/>
      <protection locked="true" hidden="false"/>
    </xf>
    <xf numFmtId="177" fontId="21" fillId="0" borderId="9" applyFont="true" applyBorder="true" applyAlignment="true" applyProtection="true">
      <alignment horizontal="general" vertical="bottom" textRotation="0" wrapText="true" indent="0" shrinkToFit="false"/>
      <protection locked="true" hidden="false"/>
    </xf>
    <xf numFmtId="164" fontId="22"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8" fontId="24" fillId="0" borderId="3"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general" vertical="bottom" textRotation="0" wrapText="false" indent="0" shrinkToFit="false"/>
      <protection locked="true" hidden="false"/>
    </xf>
    <xf numFmtId="172" fontId="26" fillId="0" borderId="9"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8" fontId="24" fillId="4" borderId="3" applyFont="true" applyBorder="true" applyAlignment="true" applyProtection="true">
      <alignment horizontal="right" vertical="bottom" textRotation="0" wrapText="false" indent="0" shrinkToFit="false"/>
      <protection locked="true" hidden="false"/>
    </xf>
    <xf numFmtId="178" fontId="24" fillId="0" borderId="3" applyFont="true" applyBorder="true" applyAlignment="true" applyProtection="true">
      <alignment horizontal="right"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15" borderId="0" xfId="279" applyFont="true" applyBorder="false" applyAlignment="true" applyProtection="false">
      <alignment horizontal="center" vertical="center" textRotation="0" wrapText="false" indent="0" shrinkToFit="false"/>
      <protection locked="true" hidden="false"/>
    </xf>
    <xf numFmtId="170" fontId="5" fillId="15" borderId="0" xfId="279" applyFont="true" applyBorder="false" applyAlignment="false" applyProtection="false">
      <alignment horizontal="general" vertical="bottom" textRotation="0" wrapText="false" indent="0" shrinkToFit="false"/>
      <protection locked="true" hidden="false"/>
    </xf>
    <xf numFmtId="170" fontId="28" fillId="15" borderId="0" xfId="279"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11" fillId="15" borderId="11" xfId="279" applyFont="true" applyBorder="true" applyAlignment="true" applyProtection="false">
      <alignment horizontal="left" vertical="bottom" textRotation="0" wrapText="true" indent="0" shrinkToFit="false"/>
      <protection locked="true" hidden="false"/>
    </xf>
    <xf numFmtId="170" fontId="5" fillId="15" borderId="12" xfId="279"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15" borderId="13" xfId="279" applyFont="true" applyBorder="true" applyAlignment="true" applyProtection="false">
      <alignment horizontal="left" vertical="bottom" textRotation="0" wrapText="true" indent="0" shrinkToFit="false"/>
      <protection locked="true" hidden="false"/>
    </xf>
    <xf numFmtId="170" fontId="5" fillId="15" borderId="14" xfId="279" applyFont="true" applyBorder="true" applyAlignment="true" applyProtection="false">
      <alignment horizontal="center" vertical="bottom" textRotation="0" wrapText="false" indent="0" shrinkToFit="false"/>
      <protection locked="true" hidden="false"/>
    </xf>
    <xf numFmtId="170" fontId="5" fillId="15" borderId="14" xfId="279" applyFont="true" applyBorder="true" applyAlignment="true" applyProtection="false">
      <alignment horizontal="center" vertical="top" textRotation="0" wrapText="true" indent="0" shrinkToFit="false"/>
      <protection locked="true" hidden="false"/>
    </xf>
    <xf numFmtId="170" fontId="5" fillId="15" borderId="13" xfId="279" applyFont="true" applyBorder="true" applyAlignment="true" applyProtection="false">
      <alignment horizontal="general" vertical="bottom" textRotation="0" wrapText="true" indent="0" shrinkToFit="false"/>
      <protection locked="true" hidden="false"/>
    </xf>
    <xf numFmtId="170" fontId="5" fillId="15" borderId="15" xfId="279" applyFont="true" applyBorder="true" applyAlignment="true" applyProtection="false">
      <alignment horizontal="left" vertical="bottom" textRotation="0" wrapText="true" indent="0" shrinkToFit="false"/>
      <protection locked="true" hidden="false"/>
    </xf>
    <xf numFmtId="170" fontId="5" fillId="15" borderId="16" xfId="279" applyFont="true" applyBorder="true" applyAlignment="true" applyProtection="false">
      <alignment horizontal="center" vertical="top" textRotation="0" wrapText="true" indent="0" shrinkToFit="false"/>
      <protection locked="true" hidden="false"/>
    </xf>
    <xf numFmtId="170" fontId="5" fillId="15" borderId="0" xfId="279" applyFont="true" applyBorder="true" applyAlignment="true" applyProtection="false">
      <alignment horizontal="left" vertical="bottom" textRotation="0" wrapText="true" indent="0" shrinkToFit="false"/>
      <protection locked="true" hidden="false"/>
    </xf>
    <xf numFmtId="170" fontId="5" fillId="15" borderId="0" xfId="279" applyFont="true" applyBorder="true" applyAlignment="true" applyProtection="false">
      <alignment horizontal="left" vertical="bottom" textRotation="0" wrapText="false" indent="0" shrinkToFit="false"/>
      <protection locked="true" hidden="false"/>
    </xf>
    <xf numFmtId="170" fontId="11" fillId="15" borderId="0" xfId="279" applyFont="true" applyBorder="true" applyAlignment="true" applyProtection="false">
      <alignment horizontal="general" vertical="bottom" textRotation="0" wrapText="true" indent="0" shrinkToFit="false"/>
      <protection locked="true" hidden="false"/>
    </xf>
    <xf numFmtId="170" fontId="5" fillId="15" borderId="0" xfId="279"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23" fillId="15" borderId="0" xfId="279"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9" fontId="33" fillId="0" borderId="0" xfId="0" applyFont="true" applyBorder="false" applyAlignment="true" applyProtection="false">
      <alignment horizontal="general" vertical="bottom" textRotation="0" wrapText="true" indent="0" shrinkToFit="false"/>
      <protection locked="true" hidden="false"/>
    </xf>
    <xf numFmtId="170" fontId="34" fillId="15" borderId="17" xfId="279"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9" fontId="11" fillId="15" borderId="0" xfId="279" applyFont="true" applyBorder="true" applyAlignment="true" applyProtection="false">
      <alignment horizontal="left" vertical="bottom" textRotation="0" wrapText="true" indent="0" shrinkToFit="false"/>
      <protection locked="true" hidden="false"/>
    </xf>
    <xf numFmtId="170" fontId="11" fillId="15" borderId="0" xfId="279" applyFont="true" applyBorder="true" applyAlignment="true" applyProtection="false">
      <alignment horizontal="right" vertical="bottom" textRotation="0" wrapText="true" indent="0" shrinkToFit="false"/>
      <protection locked="true" hidden="false"/>
    </xf>
    <xf numFmtId="180" fontId="11" fillId="15" borderId="0" xfId="279"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79" fontId="23" fillId="15" borderId="17" xfId="279" applyFont="true" applyBorder="true" applyAlignment="true" applyProtection="false">
      <alignment horizontal="center" vertical="bottom" textRotation="0" wrapText="true" indent="0" shrinkToFit="false"/>
      <protection locked="true" hidden="false"/>
    </xf>
    <xf numFmtId="170" fontId="11" fillId="15" borderId="17" xfId="279" applyFont="true" applyBorder="true" applyAlignment="true" applyProtection="false">
      <alignment horizontal="right" vertical="bottom" textRotation="0" wrapText="true" indent="0" shrinkToFit="false"/>
      <protection locked="true" hidden="false"/>
    </xf>
    <xf numFmtId="181" fontId="20" fillId="0" borderId="3" xfId="15" applyFont="true" applyBorder="true" applyAlignment="true" applyProtection="true">
      <alignment horizontal="general" vertical="bottom" textRotation="0" wrapText="true" indent="0" shrinkToFit="false"/>
      <protection locked="true" hidden="false"/>
    </xf>
    <xf numFmtId="182" fontId="35" fillId="0" borderId="18" xfId="279"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0" fontId="11" fillId="0" borderId="0" xfId="279"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82" fontId="5" fillId="0" borderId="0" xfId="279" applyFont="true" applyBorder="false" applyAlignment="true" applyProtection="false">
      <alignment horizontal="left" vertical="bottom" textRotation="0" wrapText="true" indent="1"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182" fontId="5" fillId="0" borderId="0" xfId="0" applyFont="true" applyBorder="false" applyAlignment="true" applyProtection="false">
      <alignment horizontal="right" vertical="bottom" textRotation="0" wrapText="true" indent="0" shrinkToFit="false"/>
      <protection locked="true" hidden="false"/>
    </xf>
    <xf numFmtId="182" fontId="33" fillId="0" borderId="0" xfId="0" applyFont="true" applyBorder="false" applyAlignment="true" applyProtection="false">
      <alignment horizontal="general" vertical="bottom" textRotation="0" wrapText="true" indent="0" shrinkToFit="false"/>
      <protection locked="true" hidden="false"/>
    </xf>
    <xf numFmtId="182" fontId="39" fillId="0" borderId="0" xfId="0" applyFont="true" applyBorder="false" applyAlignment="true" applyProtection="false">
      <alignment horizontal="general" vertical="bottom" textRotation="0" wrapText="true" indent="0" shrinkToFit="false"/>
      <protection locked="true" hidden="false"/>
    </xf>
    <xf numFmtId="179" fontId="5" fillId="0" borderId="0" xfId="0" applyFont="true" applyBorder="false" applyAlignment="true" applyProtection="false">
      <alignment horizontal="center" vertical="center" textRotation="0" wrapText="true" indent="0" shrinkToFit="false"/>
      <protection locked="true" hidden="false"/>
    </xf>
    <xf numFmtId="182" fontId="5" fillId="0" borderId="0" xfId="0" applyFont="true" applyBorder="false" applyAlignment="true" applyProtection="false">
      <alignment horizontal="general" vertical="center" textRotation="0" wrapText="true" indent="0" shrinkToFit="false"/>
      <protection locked="true" hidden="false"/>
    </xf>
    <xf numFmtId="182" fontId="5" fillId="0" borderId="0" xfId="0" applyFont="true" applyBorder="false" applyAlignment="true" applyProtection="false">
      <alignment horizontal="general" vertical="bottom" textRotation="0" wrapText="true" indent="0" shrinkToFit="false"/>
      <protection locked="true" hidden="false"/>
    </xf>
    <xf numFmtId="182" fontId="39" fillId="0" borderId="0" xfId="0" applyFont="true" applyBorder="false" applyAlignment="true" applyProtection="false">
      <alignment horizontal="general" vertical="bottom" textRotation="0" wrapText="true" indent="0" shrinkToFit="false"/>
      <protection locked="true" hidden="false"/>
    </xf>
    <xf numFmtId="182" fontId="27" fillId="0" borderId="0" xfId="279" applyFont="true" applyBorder="true" applyAlignment="true" applyProtection="false">
      <alignment horizontal="left" vertical="bottom" textRotation="0" wrapText="true" indent="1" shrinkToFit="false"/>
      <protection locked="true" hidden="false"/>
    </xf>
    <xf numFmtId="182" fontId="27" fillId="0" borderId="0" xfId="0" applyFont="true" applyBorder="true" applyAlignment="true" applyProtection="false">
      <alignment horizontal="right" vertical="bottom" textRotation="0" wrapText="true" indent="0" shrinkToFit="false"/>
      <protection locked="true" hidden="false"/>
    </xf>
    <xf numFmtId="182" fontId="35" fillId="0" borderId="0" xfId="279" applyFont="true" applyBorder="true" applyAlignment="true" applyProtection="false">
      <alignment horizontal="left" vertical="bottom" textRotation="0" wrapText="true" indent="0" shrinkToFit="false"/>
      <protection locked="true" hidden="false"/>
    </xf>
    <xf numFmtId="182" fontId="35" fillId="0" borderId="0" xfId="279" applyFont="true" applyBorder="false" applyAlignment="true" applyProtection="false">
      <alignment horizontal="left" vertical="bottom" textRotation="0" wrapText="true" indent="1" shrinkToFit="false"/>
      <protection locked="true" hidden="false"/>
    </xf>
    <xf numFmtId="182" fontId="40" fillId="0" borderId="0" xfId="0" applyFont="true" applyBorder="false" applyAlignment="true" applyProtection="false">
      <alignment horizontal="general" vertical="bottom" textRotation="0" wrapText="true" indent="0" shrinkToFit="false"/>
      <protection locked="true" hidden="false"/>
    </xf>
    <xf numFmtId="182" fontId="11" fillId="0" borderId="0" xfId="279" applyFont="true" applyBorder="false" applyAlignment="true" applyProtection="false">
      <alignment horizontal="general" vertical="top" textRotation="0" wrapText="true" indent="0" shrinkToFit="false"/>
      <protection locked="true" hidden="false"/>
    </xf>
    <xf numFmtId="182" fontId="5" fillId="0" borderId="0" xfId="0" applyFont="true" applyBorder="false" applyAlignment="true" applyProtection="false">
      <alignment horizontal="general" vertical="bottom" textRotation="0" wrapText="true" indent="0" shrinkToFit="false"/>
      <protection locked="true" hidden="false"/>
    </xf>
    <xf numFmtId="182" fontId="40" fillId="0" borderId="0" xfId="0" applyFont="true" applyBorder="false" applyAlignment="true" applyProtection="false">
      <alignment horizontal="general" vertical="bottom" textRotation="0" wrapText="true" indent="0" shrinkToFit="false"/>
      <protection locked="true" hidden="false"/>
    </xf>
    <xf numFmtId="182" fontId="27" fillId="0" borderId="0" xfId="279" applyFont="true" applyBorder="false" applyAlignment="true" applyProtection="false">
      <alignment horizontal="left" vertical="bottom" textRotation="0" wrapText="true" indent="1" shrinkToFit="false"/>
      <protection locked="true" hidden="false"/>
    </xf>
    <xf numFmtId="182" fontId="27" fillId="0" borderId="0" xfId="0" applyFont="true" applyBorder="false" applyAlignment="true" applyProtection="false">
      <alignment horizontal="general" vertical="bottom" textRotation="0" wrapText="true" indent="0" shrinkToFit="false"/>
      <protection locked="true" hidden="false"/>
    </xf>
    <xf numFmtId="182" fontId="11" fillId="0" borderId="0" xfId="279" applyFont="true" applyBorder="false" applyAlignment="true" applyProtection="false">
      <alignment horizontal="general" vertical="bottom" textRotation="0" wrapText="true" indent="0" shrinkToFit="false"/>
      <protection locked="true" hidden="false"/>
    </xf>
    <xf numFmtId="182" fontId="5" fillId="0" borderId="0" xfId="0" applyFont="true" applyBorder="false" applyAlignment="true" applyProtection="false">
      <alignment horizontal="right" vertical="bottom" textRotation="0" wrapText="true" indent="0" shrinkToFit="false"/>
      <protection locked="true" hidden="false"/>
    </xf>
    <xf numFmtId="182" fontId="27" fillId="0" borderId="0" xfId="0" applyFont="true" applyBorder="true" applyAlignment="true" applyProtection="false">
      <alignment horizontal="right" vertical="bottom" textRotation="0" wrapText="true" indent="0" shrinkToFit="false"/>
      <protection locked="true" hidden="false"/>
    </xf>
    <xf numFmtId="182" fontId="42" fillId="0" borderId="0" xfId="0" applyFont="true" applyBorder="false" applyAlignment="true" applyProtection="false">
      <alignment horizontal="general" vertical="bottom" textRotation="0" wrapText="true" indent="0" shrinkToFit="false"/>
      <protection locked="true" hidden="false"/>
    </xf>
    <xf numFmtId="182" fontId="27" fillId="0" borderId="17" xfId="279" applyFont="true" applyBorder="true" applyAlignment="true" applyProtection="false">
      <alignment horizontal="left" vertical="bottom" textRotation="0" wrapText="true" indent="1" shrinkToFit="false"/>
      <protection locked="true" hidden="false"/>
    </xf>
    <xf numFmtId="179" fontId="5" fillId="0" borderId="17" xfId="0" applyFont="true" applyBorder="true" applyAlignment="true" applyProtection="false">
      <alignment horizontal="general" vertical="bottom" textRotation="0" wrapText="true" indent="0" shrinkToFit="false"/>
      <protection locked="true" hidden="false"/>
    </xf>
    <xf numFmtId="182" fontId="27" fillId="0" borderId="17" xfId="0" applyFont="true" applyBorder="true" applyAlignment="true" applyProtection="false">
      <alignment horizontal="right" vertical="bottom" textRotation="0" wrapText="true" indent="0" shrinkToFit="false"/>
      <protection locked="true" hidden="false"/>
    </xf>
    <xf numFmtId="182" fontId="11" fillId="0" borderId="19" xfId="279" applyFont="true" applyBorder="true" applyAlignment="true" applyProtection="false">
      <alignment horizontal="left" vertical="bottom" textRotation="0" wrapText="true" indent="0" shrinkToFit="false"/>
      <protection locked="true" hidden="false"/>
    </xf>
    <xf numFmtId="182" fontId="11" fillId="0" borderId="17" xfId="0" applyFont="true" applyBorder="true" applyAlignment="true" applyProtection="false">
      <alignment horizontal="right" vertical="bottom" textRotation="0" wrapText="true" indent="0" shrinkToFit="false"/>
      <protection locked="true" hidden="false"/>
    </xf>
    <xf numFmtId="179" fontId="5" fillId="15" borderId="0" xfId="279" applyFont="true" applyBorder="true" applyAlignment="true" applyProtection="false">
      <alignment horizontal="general" vertical="bottom" textRotation="0" wrapText="true" indent="0" shrinkToFit="false"/>
      <protection locked="true" hidden="false"/>
    </xf>
    <xf numFmtId="180" fontId="5" fillId="15" borderId="0" xfId="279" applyFont="true" applyBorder="true" applyAlignment="true" applyProtection="false">
      <alignment horizontal="general" vertical="bottom" textRotation="0" wrapText="true" indent="0" shrinkToFit="false"/>
      <protection locked="true" hidden="false"/>
    </xf>
    <xf numFmtId="180"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2"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9" fontId="40" fillId="0" borderId="0" xfId="0" applyFont="true" applyBorder="false" applyAlignment="true" applyProtection="false">
      <alignment horizontal="general" vertical="bottom" textRotation="0" wrapText="true" indent="0" shrinkToFit="false"/>
      <protection locked="true" hidden="false"/>
    </xf>
    <xf numFmtId="180" fontId="40" fillId="0" borderId="0" xfId="0" applyFont="true" applyBorder="false" applyAlignment="true" applyProtection="false">
      <alignment horizontal="general" vertical="bottom" textRotation="0" wrapText="true" indent="0" shrinkToFit="false"/>
      <protection locked="true" hidden="false"/>
    </xf>
    <xf numFmtId="180" fontId="40" fillId="0" borderId="0" xfId="0" applyFont="true" applyBorder="false" applyAlignment="true" applyProtection="false">
      <alignment horizontal="general" vertical="bottom" textRotation="0" wrapText="true" indent="0" shrinkToFit="false"/>
      <protection locked="true" hidden="false"/>
    </xf>
    <xf numFmtId="179" fontId="37" fillId="0" borderId="0" xfId="0" applyFont="true" applyBorder="true" applyAlignment="true" applyProtection="false">
      <alignment horizontal="right" vertical="bottom"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70" fontId="43" fillId="15" borderId="0" xfId="279"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right" vertical="bottom" textRotation="0" wrapText="true" indent="0" shrinkToFit="false"/>
      <protection locked="true" hidden="false"/>
    </xf>
    <xf numFmtId="180" fontId="11" fillId="0" borderId="18" xfId="0" applyFont="true" applyBorder="true" applyAlignment="true" applyProtection="false">
      <alignment horizontal="right" vertical="bottom" textRotation="0" wrapText="true" indent="0" shrinkToFit="false"/>
      <protection locked="true" hidden="false"/>
    </xf>
    <xf numFmtId="170" fontId="35" fillId="0" borderId="17" xfId="279"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right" vertical="bottom" textRotation="0" wrapText="true" indent="0" shrinkToFit="false"/>
      <protection locked="true" hidden="false"/>
    </xf>
    <xf numFmtId="180" fontId="11" fillId="0" borderId="17" xfId="0" applyFont="true" applyBorder="true" applyAlignment="true" applyProtection="false">
      <alignment horizontal="right" vertical="bottom" textRotation="0" wrapText="true" indent="0" shrinkToFit="false"/>
      <protection locked="true" hidden="false"/>
    </xf>
    <xf numFmtId="182" fontId="11" fillId="0" borderId="18" xfId="279" applyFont="true" applyBorder="true" applyAlignment="true" applyProtection="false">
      <alignment horizontal="left" vertical="bottom" textRotation="0" wrapText="true" indent="0" shrinkToFit="false"/>
      <protection locked="true" hidden="false"/>
    </xf>
    <xf numFmtId="182" fontId="11" fillId="0" borderId="0" xfId="279" applyFont="true" applyBorder="true" applyAlignment="true" applyProtection="false">
      <alignment horizontal="left" vertical="bottom" textRotation="0" wrapText="true" indent="0" shrinkToFit="false"/>
      <protection locked="true" hidden="false"/>
    </xf>
    <xf numFmtId="182" fontId="5" fillId="0" borderId="0" xfId="0" applyFont="true" applyBorder="true" applyAlignment="true" applyProtection="false">
      <alignment horizontal="general" vertical="bottom" textRotation="0" wrapText="true" indent="0" shrinkToFit="false"/>
      <protection locked="true" hidden="false"/>
    </xf>
    <xf numFmtId="182" fontId="39" fillId="0" borderId="0" xfId="0" applyFont="true" applyBorder="false" applyAlignment="true" applyProtection="false">
      <alignment horizontal="general" vertical="bottom" textRotation="0" wrapText="false" indent="0" shrinkToFit="false"/>
      <protection locked="true" hidden="false"/>
    </xf>
    <xf numFmtId="182" fontId="35" fillId="0" borderId="19" xfId="279" applyFont="true" applyBorder="true" applyAlignment="true" applyProtection="false">
      <alignment horizontal="left" vertical="bottom" textRotation="0" wrapText="true" indent="0" shrinkToFit="false"/>
      <protection locked="true" hidden="false"/>
    </xf>
    <xf numFmtId="182" fontId="11" fillId="0" borderId="19" xfId="0" applyFont="true" applyBorder="true" applyAlignment="true" applyProtection="false">
      <alignment horizontal="right" vertical="bottom" textRotation="0" wrapText="true" indent="0" shrinkToFit="false"/>
      <protection locked="true" hidden="false"/>
    </xf>
    <xf numFmtId="182" fontId="11"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79"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79" fontId="11" fillId="0" borderId="19"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0" fontId="11" fillId="0" borderId="17" xfId="279" applyFont="true" applyBorder="true" applyAlignment="true" applyProtection="false">
      <alignment horizontal="left" vertical="bottom" textRotation="0" wrapText="true" indent="0" shrinkToFit="false"/>
      <protection locked="true" hidden="false"/>
    </xf>
    <xf numFmtId="170" fontId="11" fillId="0" borderId="0" xfId="279" applyFont="true" applyBorder="false" applyAlignment="true" applyProtection="false">
      <alignment horizontal="left" vertical="bottom" textRotation="0" wrapText="true" indent="0" shrinkToFit="false"/>
      <protection locked="true" hidden="false"/>
    </xf>
    <xf numFmtId="179"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2" fontId="5" fillId="0" borderId="0" xfId="279" applyFont="true" applyBorder="false" applyAlignment="true" applyProtection="false">
      <alignment horizontal="left" vertical="bottom" textRotation="0" wrapText="true" indent="0" shrinkToFit="false"/>
      <protection locked="true" hidden="false"/>
    </xf>
    <xf numFmtId="182" fontId="11" fillId="0" borderId="0" xfId="279" applyFont="true" applyBorder="false" applyAlignment="true" applyProtection="false">
      <alignment horizontal="left" vertical="bottom" textRotation="0" wrapText="true" indent="0" shrinkToFit="false"/>
      <protection locked="true" hidden="false"/>
    </xf>
    <xf numFmtId="182" fontId="5" fillId="0" borderId="0" xfId="0" applyFont="true" applyBorder="false" applyAlignment="true" applyProtection="false">
      <alignment horizontal="right" vertical="center" textRotation="0" wrapText="tru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82" fontId="5" fillId="0" borderId="0" xfId="0" applyFont="true" applyBorder="false" applyAlignment="true" applyProtection="false">
      <alignment horizontal="right" vertical="center" textRotation="0" wrapText="true" indent="0" shrinkToFit="false"/>
      <protection locked="true" hidden="false"/>
    </xf>
    <xf numFmtId="182" fontId="33" fillId="0" borderId="0" xfId="0" applyFont="true" applyBorder="false" applyAlignment="true" applyProtection="false">
      <alignment horizontal="general" vertical="center" textRotation="0" wrapText="true" indent="0" shrinkToFit="false"/>
      <protection locked="true" hidden="false"/>
    </xf>
    <xf numFmtId="182" fontId="33" fillId="0" borderId="0" xfId="0" applyFont="true" applyBorder="false" applyAlignment="true" applyProtection="false">
      <alignment horizontal="general" vertical="bottom" textRotation="0" wrapText="tru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79" fontId="11" fillId="0" borderId="0" xfId="0" applyFont="true" applyBorder="true" applyAlignment="true" applyProtection="false">
      <alignment horizontal="left" vertical="bottom" textRotation="0" wrapText="true" indent="0" shrinkToFit="false"/>
      <protection locked="true" hidden="false"/>
    </xf>
    <xf numFmtId="182" fontId="5" fillId="0" borderId="0" xfId="0" applyFont="true" applyBorder="true" applyAlignment="true" applyProtection="false">
      <alignment horizontal="right" vertical="bottom" textRotation="0" wrapText="true" indent="0" shrinkToFit="false"/>
      <protection locked="true" hidden="false"/>
    </xf>
    <xf numFmtId="182" fontId="5" fillId="0" borderId="0" xfId="279" applyFont="true" applyBorder="true" applyAlignment="true" applyProtection="false">
      <alignment horizontal="left" vertical="bottom" textRotation="0" wrapText="true" indent="0" shrinkToFit="false"/>
      <protection locked="true" hidden="false"/>
    </xf>
    <xf numFmtId="179" fontId="5" fillId="0" borderId="0" xfId="0" applyFont="true" applyBorder="true" applyAlignment="true" applyProtection="false">
      <alignment horizontal="center" vertical="bottom" textRotation="0" wrapText="true" indent="0" shrinkToFit="false"/>
      <protection locked="true" hidden="false"/>
    </xf>
    <xf numFmtId="182" fontId="11" fillId="0" borderId="0" xfId="0" applyFont="true" applyBorder="true" applyAlignment="true" applyProtection="false">
      <alignment horizontal="left" vertical="bottom" textRotation="0" wrapText="true" indent="0" shrinkToFit="false"/>
      <protection locked="true" hidden="false"/>
    </xf>
    <xf numFmtId="182" fontId="5" fillId="0" borderId="0" xfId="279" applyFont="true" applyBorder="false" applyAlignment="true" applyProtection="false">
      <alignment horizontal="left" vertical="top" textRotation="0" wrapText="true" indent="0" shrinkToFit="false"/>
      <protection locked="true" hidden="false"/>
    </xf>
    <xf numFmtId="179" fontId="11" fillId="0" borderId="19" xfId="0" applyFont="true" applyBorder="true" applyAlignment="true" applyProtection="false">
      <alignment horizontal="right" vertical="bottom" textRotation="0" wrapText="true" indent="0" shrinkToFit="false"/>
      <protection locked="true" hidden="false"/>
    </xf>
    <xf numFmtId="170" fontId="11" fillId="15" borderId="0" xfId="279" applyFont="true" applyBorder="false" applyAlignment="true" applyProtection="false">
      <alignment horizontal="left" vertical="bottom" textRotation="0" wrapText="false" indent="0" shrinkToFit="false"/>
      <protection locked="true" hidden="false"/>
    </xf>
    <xf numFmtId="179" fontId="5" fillId="15" borderId="0" xfId="279" applyFont="true" applyBorder="false" applyAlignment="true" applyProtection="false">
      <alignment horizontal="left" vertical="bottom" textRotation="0" wrapText="false" indent="0" shrinkToFit="false"/>
      <protection locked="true" hidden="false"/>
    </xf>
    <xf numFmtId="183" fontId="5" fillId="15" borderId="0" xfId="279" applyFont="true" applyBorder="false" applyAlignment="true" applyProtection="false">
      <alignment horizontal="left" vertical="bottom" textRotation="0" wrapText="true" indent="0" shrinkToFit="false"/>
      <protection locked="true" hidden="false"/>
    </xf>
    <xf numFmtId="183" fontId="11" fillId="15" borderId="0" xfId="279" applyFont="true" applyBorder="true" applyAlignment="true" applyProtection="false">
      <alignment horizontal="right" vertical="bottom" textRotation="0" wrapText="true" indent="0" shrinkToFit="false"/>
      <protection locked="true" hidden="false"/>
    </xf>
    <xf numFmtId="183" fontId="5" fillId="15" borderId="0" xfId="279" applyFont="true" applyBorder="false" applyAlignment="true" applyProtection="false">
      <alignment horizontal="general" vertical="bottom" textRotation="0" wrapText="true" indent="0" shrinkToFit="false"/>
      <protection locked="true" hidden="false"/>
    </xf>
    <xf numFmtId="170" fontId="5" fillId="15" borderId="0" xfId="279"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79" fontId="40"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79" fontId="39" fillId="0" borderId="0" xfId="0" applyFont="true" applyBorder="false" applyAlignment="true" applyProtection="false">
      <alignment horizontal="general" vertical="bottom" textRotation="0" wrapText="true" indent="0" shrinkToFit="false"/>
      <protection locked="true" hidden="false"/>
    </xf>
    <xf numFmtId="164" fontId="49" fillId="16" borderId="0" xfId="0" applyFont="true" applyBorder="false" applyAlignment="true" applyProtection="false">
      <alignment horizontal="left" vertical="bottom" textRotation="0" wrapText="true" indent="0" shrinkToFit="false"/>
      <protection locked="true" hidden="false"/>
    </xf>
    <xf numFmtId="179" fontId="39" fillId="16" borderId="0" xfId="0" applyFont="true" applyBorder="false" applyAlignment="true" applyProtection="false">
      <alignment horizontal="general" vertical="bottom" textRotation="0" wrapText="tru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84" fontId="42" fillId="0" borderId="0" xfId="0" applyFont="true" applyBorder="false" applyAlignment="true" applyProtection="false">
      <alignment horizontal="general" vertical="bottom" textRotation="0" wrapText="true" indent="0" shrinkToFit="false"/>
      <protection locked="true" hidden="false"/>
    </xf>
    <xf numFmtId="185" fontId="42" fillId="0" borderId="0" xfId="0" applyFont="true" applyBorder="false" applyAlignment="true" applyProtection="false">
      <alignment horizontal="general" vertical="bottom" textRotation="0" wrapText="true" indent="0" shrinkToFit="false"/>
      <protection locked="true" hidden="false"/>
    </xf>
    <xf numFmtId="184" fontId="42" fillId="0" borderId="17" xfId="0" applyFont="true" applyBorder="true" applyAlignment="true" applyProtection="false">
      <alignment horizontal="general" vertical="bottom" textRotation="0" wrapText="true" indent="0" shrinkToFit="false"/>
      <protection locked="true" hidden="false"/>
    </xf>
    <xf numFmtId="184" fontId="50" fillId="0" borderId="0" xfId="0" applyFont="true" applyBorder="false" applyAlignment="true" applyProtection="false">
      <alignment horizontal="general" vertical="bottom" textRotation="0" wrapText="true" indent="0" shrinkToFit="false"/>
      <protection locked="true" hidden="false"/>
    </xf>
    <xf numFmtId="185" fontId="50" fillId="0" borderId="20" xfId="0" applyFont="true" applyBorder="true" applyAlignment="true" applyProtection="false">
      <alignment horizontal="general" vertical="center" textRotation="0" wrapText="true" indent="0" shrinkToFit="false"/>
      <protection locked="true" hidden="false"/>
    </xf>
    <xf numFmtId="184" fontId="42" fillId="0" borderId="0" xfId="0" applyFont="true" applyBorder="false" applyAlignment="true" applyProtection="false">
      <alignment horizontal="general" vertical="bottom" textRotation="0" wrapText="true" indent="0" shrinkToFit="false"/>
      <protection locked="true" hidden="false"/>
    </xf>
    <xf numFmtId="164" fontId="43" fillId="15" borderId="0" xfId="0" applyFont="true" applyBorder="true" applyAlignment="true" applyProtection="false">
      <alignment horizontal="center" vertical="center" textRotation="0" wrapText="true" indent="0" shrinkToFit="false"/>
      <protection locked="true" hidden="false"/>
    </xf>
    <xf numFmtId="164" fontId="11" fillId="15" borderId="0" xfId="0" applyFont="true" applyBorder="false" applyAlignment="true" applyProtection="false">
      <alignment horizontal="general" vertical="center" textRotation="0" wrapText="tru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true" applyAlignment="true" applyProtection="false">
      <alignment horizontal="left" vertical="bottom" textRotation="0" wrapText="true" indent="4"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9" fontId="11" fillId="0" borderId="18"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0" fontId="11" fillId="15" borderId="17" xfId="279" applyFont="true" applyBorder="true" applyAlignment="true" applyProtection="false">
      <alignment horizontal="general" vertical="bottom" textRotation="0" wrapText="true" indent="0" shrinkToFit="false"/>
      <protection locked="true" hidden="false"/>
    </xf>
    <xf numFmtId="179" fontId="11" fillId="0" borderId="17"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82" fontId="11" fillId="15" borderId="0" xfId="279" applyFont="true" applyBorder="true" applyAlignment="true" applyProtection="false">
      <alignment horizontal="left" vertical="center" textRotation="0" wrapText="true" indent="0" shrinkToFit="false"/>
      <protection locked="true" hidden="false"/>
    </xf>
    <xf numFmtId="179" fontId="11" fillId="0" borderId="0" xfId="0" applyFont="true" applyBorder="true" applyAlignment="true" applyProtection="false">
      <alignment horizontal="left" vertical="center" textRotation="0" wrapText="true" indent="0" shrinkToFit="false"/>
      <protection locked="true" hidden="false"/>
    </xf>
    <xf numFmtId="182" fontId="11" fillId="0" borderId="0" xfId="0" applyFont="true" applyBorder="false" applyAlignment="true" applyProtection="false">
      <alignment horizontal="right" vertical="center" textRotation="0" wrapText="true" indent="0" shrinkToFit="false"/>
      <protection locked="true" hidden="false"/>
    </xf>
    <xf numFmtId="182" fontId="11" fillId="0" borderId="0" xfId="0" applyFont="true" applyBorder="false" applyAlignment="true" applyProtection="false">
      <alignment horizontal="right" vertical="center" textRotation="0" wrapText="true" indent="0" shrinkToFit="false"/>
      <protection locked="true" hidden="false"/>
    </xf>
    <xf numFmtId="182" fontId="5" fillId="0" borderId="0" xfId="0" applyFont="true" applyBorder="false" applyAlignment="true" applyProtection="false">
      <alignment horizontal="right"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xf numFmtId="182" fontId="44" fillId="0" borderId="0" xfId="0" applyFont="true" applyBorder="false" applyAlignment="true" applyProtection="false">
      <alignment horizontal="general" vertical="bottom" textRotation="0" wrapText="false" indent="0" shrinkToFit="false"/>
      <protection locked="true" hidden="false"/>
    </xf>
    <xf numFmtId="182" fontId="5" fillId="15" borderId="0" xfId="279" applyFont="true" applyBorder="true" applyAlignment="true" applyProtection="false">
      <alignment horizontal="left" vertical="center" textRotation="0" wrapText="true" indent="0" shrinkToFit="false"/>
      <protection locked="true" hidden="false"/>
    </xf>
    <xf numFmtId="182" fontId="44" fillId="0" borderId="0" xfId="0" applyFont="true" applyBorder="true" applyAlignment="true" applyProtection="false">
      <alignment horizontal="left" vertical="center" textRotation="0" wrapText="true" indent="0" shrinkToFit="false"/>
      <protection locked="true" hidden="false"/>
    </xf>
    <xf numFmtId="182" fontId="44" fillId="0" borderId="0" xfId="0" applyFont="true" applyBorder="true" applyAlignment="true" applyProtection="false">
      <alignment horizontal="left" vertical="center" textRotation="0" wrapText="true" indent="0" shrinkToFit="false"/>
      <protection locked="true" hidden="false"/>
    </xf>
    <xf numFmtId="179" fontId="5" fillId="0" borderId="0" xfId="0" applyFont="true" applyBorder="false" applyAlignment="true" applyProtection="false">
      <alignment horizontal="center" vertical="center" textRotation="0" wrapText="true" indent="0" shrinkToFit="false"/>
      <protection locked="true" hidden="false"/>
    </xf>
    <xf numFmtId="182" fontId="5" fillId="15" borderId="0" xfId="279" applyFont="true" applyBorder="true" applyAlignment="true" applyProtection="false">
      <alignment horizontal="general" vertical="center" textRotation="0" wrapText="true" indent="0" shrinkToFit="false"/>
      <protection locked="true" hidden="false"/>
    </xf>
    <xf numFmtId="170" fontId="5" fillId="15" borderId="0" xfId="279"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82" fontId="5" fillId="15" borderId="0" xfId="279" applyFont="true" applyBorder="false" applyAlignment="true" applyProtection="false">
      <alignment horizontal="left" vertical="center" textRotation="0" wrapText="true" indent="0" shrinkToFit="false"/>
      <protection locked="true" hidden="false"/>
    </xf>
    <xf numFmtId="182" fontId="5" fillId="15" borderId="0" xfId="279" applyFont="true" applyBorder="false" applyAlignment="true" applyProtection="false">
      <alignment horizontal="general" vertical="center" textRotation="0" wrapText="true" indent="0" shrinkToFit="false"/>
      <protection locked="true" hidden="false"/>
    </xf>
    <xf numFmtId="182" fontId="11" fillId="15" borderId="0" xfId="279" applyFont="true" applyBorder="false" applyAlignment="true" applyProtection="false">
      <alignment horizontal="left" vertical="center" textRotation="0" wrapText="true" indent="0" shrinkToFit="false"/>
      <protection locked="true" hidden="false"/>
    </xf>
    <xf numFmtId="182" fontId="5" fillId="0" borderId="0" xfId="0" applyFont="true" applyBorder="true" applyAlignment="true" applyProtection="false">
      <alignment horizontal="right" vertical="center" textRotation="0" wrapText="true" indent="0" shrinkToFit="false"/>
      <protection locked="true" hidden="false"/>
    </xf>
    <xf numFmtId="182" fontId="5" fillId="15" borderId="0" xfId="279" applyFont="true" applyBorder="false" applyAlignment="true" applyProtection="false">
      <alignment horizontal="left" vertical="bottom" textRotation="0" wrapText="true" indent="0" shrinkToFit="false"/>
      <protection locked="true" hidden="false"/>
    </xf>
    <xf numFmtId="182" fontId="42" fillId="0" borderId="0" xfId="0" applyFont="true" applyBorder="true" applyAlignment="true" applyProtection="false">
      <alignment horizontal="left" vertical="center" textRotation="0" wrapText="true" indent="0" shrinkToFit="false"/>
      <protection locked="true" hidden="false"/>
    </xf>
    <xf numFmtId="182" fontId="42" fillId="0" borderId="0" xfId="0" applyFont="true" applyBorder="true" applyAlignment="true" applyProtection="false">
      <alignment horizontal="left" vertical="center" textRotation="0" wrapText="true" indent="0" shrinkToFit="false"/>
      <protection locked="true" hidden="false"/>
    </xf>
    <xf numFmtId="182" fontId="42"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right" vertical="center" textRotation="0" wrapText="false" indent="0" shrinkToFit="false"/>
      <protection locked="true" hidden="false"/>
    </xf>
    <xf numFmtId="179" fontId="11" fillId="0" borderId="0" xfId="0" applyFont="true" applyBorder="false" applyAlignment="true" applyProtection="false">
      <alignment horizontal="center" vertical="center" textRotation="0" wrapText="true" indent="0" shrinkToFit="false"/>
      <protection locked="true" hidden="false"/>
    </xf>
    <xf numFmtId="182" fontId="42" fillId="0" borderId="0" xfId="0" applyFont="true" applyBorder="true" applyAlignment="true" applyProtection="false">
      <alignment horizontal="general" vertical="bottom" textRotation="0" wrapText="false" indent="0" shrinkToFit="false"/>
      <protection locked="true" hidden="false"/>
    </xf>
    <xf numFmtId="182" fontId="5" fillId="15" borderId="17" xfId="279" applyFont="true" applyBorder="true" applyAlignment="true" applyProtection="false">
      <alignment horizontal="left" vertical="bottom" textRotation="0" wrapText="true" indent="0" shrinkToFit="false"/>
      <protection locked="true" hidden="false"/>
    </xf>
    <xf numFmtId="179" fontId="5" fillId="0" borderId="17" xfId="0" applyFont="true" applyBorder="true" applyAlignment="true" applyProtection="false">
      <alignment horizontal="center" vertical="center" textRotation="0" wrapText="true" indent="0" shrinkToFit="false"/>
      <protection locked="true" hidden="false"/>
    </xf>
    <xf numFmtId="182" fontId="5" fillId="0" borderId="17"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79"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80" fontId="54" fillId="0" borderId="0" xfId="0" applyFont="true" applyBorder="false" applyAlignment="true" applyProtection="false">
      <alignment horizontal="general" vertical="bottom" textRotation="0" wrapText="false" indent="0" shrinkToFit="false"/>
      <protection locked="true" hidden="false"/>
    </xf>
    <xf numFmtId="180"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79" fontId="54" fillId="0" borderId="0" xfId="0" applyFont="true" applyBorder="true" applyAlignment="true" applyProtection="false">
      <alignment horizontal="left" vertical="bottom" textRotation="0" wrapText="true" indent="0" shrinkToFit="false"/>
      <protection locked="true" hidden="false"/>
    </xf>
    <xf numFmtId="186" fontId="54"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87" fontId="54" fillId="0" borderId="0" xfId="0" applyFont="true" applyBorder="false" applyAlignment="true" applyProtection="false">
      <alignment horizontal="right" vertical="bottom" textRotation="0" wrapText="true" indent="0" shrinkToFit="false"/>
      <protection locked="true" hidden="false"/>
    </xf>
    <xf numFmtId="187" fontId="5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82" fontId="5" fillId="0" borderId="0" xfId="279" applyFont="true" applyBorder="true" applyAlignment="true" applyProtection="false">
      <alignment horizontal="left" vertical="center" textRotation="0" wrapText="true" indent="0" shrinkToFit="false"/>
      <protection locked="true" hidden="false"/>
    </xf>
    <xf numFmtId="179"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0" fontId="5" fillId="15" borderId="0" xfId="279"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11" fillId="15" borderId="0" xfId="279"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82" fontId="5" fillId="0" borderId="17" xfId="279"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79" fontId="11" fillId="15" borderId="17" xfId="279" applyFont="true" applyBorder="true" applyAlignment="true" applyProtection="false">
      <alignment horizontal="center" vertical="bottom" textRotation="0" wrapText="tru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9" fontId="5" fillId="0" borderId="17" xfId="0" applyFont="true" applyBorder="true" applyAlignment="true" applyProtection="false">
      <alignment horizontal="center" vertical="bottom" textRotation="0" wrapText="true" indent="0" shrinkToFit="false"/>
      <protection locked="true" hidden="false"/>
    </xf>
    <xf numFmtId="182" fontId="5" fillId="0" borderId="17" xfId="0" applyFont="tru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82" fontId="10" fillId="0" borderId="0" xfId="0" applyFont="true" applyBorder="false" applyAlignment="true" applyProtection="false">
      <alignment horizontal="general" vertical="bottom" textRotation="0" wrapText="false" indent="0" shrinkToFit="false"/>
      <protection locked="true" hidden="false"/>
    </xf>
    <xf numFmtId="182" fontId="5" fillId="0" borderId="0" xfId="279" applyFont="true" applyBorder="false" applyAlignment="true" applyProtection="false">
      <alignment horizontal="left" vertical="center" textRotation="0" wrapText="true" indent="0" shrinkToFit="false"/>
      <protection locked="true" hidden="false"/>
    </xf>
    <xf numFmtId="170" fontId="5" fillId="0" borderId="0" xfId="279" applyFont="true" applyBorder="false" applyAlignment="true" applyProtection="false">
      <alignment horizontal="left" vertical="center" textRotation="0" wrapText="true" indent="0" shrinkToFit="false"/>
      <protection locked="true" hidden="false"/>
    </xf>
    <xf numFmtId="182" fontId="5" fillId="15" borderId="0" xfId="279"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0" fontId="5" fillId="15" borderId="0" xfId="279" applyFont="true" applyBorder="false" applyAlignment="true" applyProtection="false">
      <alignment horizontal="left" vertical="center" textRotation="0" wrapText="true" indent="0" shrinkToFit="false"/>
      <protection locked="true" hidden="false"/>
    </xf>
    <xf numFmtId="182" fontId="5" fillId="15" borderId="0" xfId="279" applyFont="true" applyBorder="true" applyAlignment="true" applyProtection="false">
      <alignment horizontal="left" vertical="top" textRotation="0" wrapText="true" indent="0" shrinkToFit="false"/>
      <protection locked="true" hidden="false"/>
    </xf>
    <xf numFmtId="182" fontId="5" fillId="15" borderId="17" xfId="279" applyFont="true" applyBorder="true" applyAlignment="true" applyProtection="false">
      <alignment horizontal="left" vertical="center" textRotation="0" wrapText="true" indent="0" shrinkToFit="false"/>
      <protection locked="true" hidden="false"/>
    </xf>
    <xf numFmtId="182" fontId="5" fillId="0" borderId="1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79"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79" fontId="11" fillId="0" borderId="19"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0" fontId="64" fillId="15" borderId="18" xfId="279" applyFont="true" applyBorder="true" applyAlignment="true" applyProtection="false">
      <alignment horizontal="left" vertical="bottom" textRotation="0" wrapText="true" indent="0" shrinkToFit="false"/>
      <protection locked="true" hidden="false"/>
    </xf>
    <xf numFmtId="170" fontId="5" fillId="15" borderId="18" xfId="279" applyFont="true" applyBorder="true" applyAlignment="true" applyProtection="false">
      <alignment horizontal="left" vertical="bottom" textRotation="0" wrapText="false" indent="0" shrinkToFit="false"/>
      <protection locked="true" hidden="false"/>
    </xf>
    <xf numFmtId="183" fontId="65" fillId="15" borderId="18" xfId="279"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0" fontId="65" fillId="15" borderId="0" xfId="279" applyFont="true" applyBorder="true" applyAlignment="true" applyProtection="false">
      <alignment horizontal="left" vertical="bottom" textRotation="0" wrapText="true" indent="0" shrinkToFit="false"/>
      <protection locked="true" hidden="false"/>
    </xf>
    <xf numFmtId="170" fontId="65" fillId="15" borderId="0" xfId="279"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70" fontId="35" fillId="15" borderId="17" xfId="279" applyFont="true" applyBorder="true" applyAlignment="true" applyProtection="false">
      <alignment horizontal="general" vertical="bottom" textRotation="0" wrapText="true" indent="0" shrinkToFit="false"/>
      <protection locked="true" hidden="false"/>
    </xf>
    <xf numFmtId="182" fontId="11" fillId="0" borderId="0" xfId="279" applyFont="true" applyBorder="false" applyAlignment="true" applyProtection="false">
      <alignment horizontal="general" vertical="center" textRotation="0" wrapText="true" indent="0" shrinkToFit="false"/>
      <protection locked="true" hidden="false"/>
    </xf>
    <xf numFmtId="179"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9" fontId="5" fillId="0" borderId="0" xfId="0" applyFont="true" applyBorder="fals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82" fontId="11" fillId="0" borderId="0" xfId="279"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2" fontId="67" fillId="0" borderId="0" xfId="0" applyFont="true" applyBorder="false" applyAlignment="true" applyProtection="false">
      <alignment horizontal="general" vertical="bottom" textRotation="0" wrapText="false" indent="0" shrinkToFit="false"/>
      <protection locked="true" hidden="false"/>
    </xf>
    <xf numFmtId="182" fontId="42" fillId="0" borderId="0" xfId="0" applyFont="true" applyBorder="false" applyAlignment="true" applyProtection="false">
      <alignment horizontal="general" vertical="bottom" textRotation="0" wrapText="false" indent="0" shrinkToFit="false"/>
      <protection locked="true" hidden="false"/>
    </xf>
    <xf numFmtId="182" fontId="5" fillId="15" borderId="0" xfId="279" applyFont="true" applyBorder="false" applyAlignment="true" applyProtection="false">
      <alignment horizontal="left"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82" fontId="5" fillId="15" borderId="0" xfId="279"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distributed" vertical="center" textRotation="0" wrapText="true" indent="0" shrinkToFit="false"/>
      <protection locked="true" hidden="false"/>
    </xf>
    <xf numFmtId="182" fontId="42" fillId="0" borderId="0" xfId="0" applyFont="true" applyBorder="false" applyAlignment="true" applyProtection="false">
      <alignment horizontal="distributed" vertical="bottom" textRotation="0" wrapText="false" indent="0" shrinkToFit="false"/>
      <protection locked="true" hidden="false"/>
    </xf>
    <xf numFmtId="179"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82" fontId="11" fillId="15" borderId="19" xfId="279" applyFont="true" applyBorder="true" applyAlignment="true" applyProtection="false">
      <alignment horizontal="left" vertical="center" textRotation="0" wrapText="true" indent="0" shrinkToFit="false"/>
      <protection locked="true" hidden="false"/>
    </xf>
    <xf numFmtId="179" fontId="5" fillId="0" borderId="19" xfId="0" applyFont="true" applyBorder="true" applyAlignment="true" applyProtection="false">
      <alignment horizontal="right" vertical="center" textRotation="0" wrapText="true" indent="0" shrinkToFit="false"/>
      <protection locked="true" hidden="false"/>
    </xf>
    <xf numFmtId="182" fontId="11" fillId="0" borderId="19" xfId="0" applyFont="true" applyBorder="true" applyAlignment="true" applyProtection="false">
      <alignment horizontal="right" vertical="center" textRotation="0" wrapText="true" indent="0" shrinkToFit="false"/>
      <protection locked="true" hidden="false"/>
    </xf>
    <xf numFmtId="164" fontId="57" fillId="15" borderId="0" xfId="0" applyFont="true" applyBorder="false" applyAlignment="true" applyProtection="false">
      <alignment horizontal="general" vertical="bottom" textRotation="0" wrapText="false" indent="0" shrinkToFit="false"/>
      <protection locked="true" hidden="false"/>
    </xf>
    <xf numFmtId="170" fontId="11" fillId="15" borderId="0" xfId="279" applyFont="true" applyBorder="true" applyAlignment="true" applyProtection="false">
      <alignment horizontal="left" vertical="center" textRotation="0" wrapText="true" indent="2" shrinkToFit="false"/>
      <protection locked="true" hidden="false"/>
    </xf>
    <xf numFmtId="170" fontId="5" fillId="15" borderId="0" xfId="279" applyFont="true" applyBorder="true" applyAlignment="true" applyProtection="false">
      <alignment horizontal="left" vertical="bottom" textRotation="0" wrapText="false" indent="4" shrinkToFit="false"/>
      <protection locked="true" hidden="false"/>
    </xf>
    <xf numFmtId="183" fontId="5" fillId="15" borderId="0" xfId="279"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4"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70" fontId="5" fillId="15" borderId="0" xfId="279" applyFont="true" applyBorder="true" applyAlignment="true" applyProtection="false">
      <alignment horizontal="left" vertical="bottom" textRotation="0" wrapText="true" indent="2" shrinkToFit="false"/>
      <protection locked="true" hidden="false"/>
    </xf>
    <xf numFmtId="170" fontId="5" fillId="15" borderId="0" xfId="279" applyFont="true" applyBorder="true" applyAlignment="true" applyProtection="false">
      <alignment horizontal="left" vertical="top" textRotation="0" wrapText="true" indent="2" shrinkToFit="false"/>
      <protection locked="true" hidden="false"/>
    </xf>
    <xf numFmtId="182" fontId="42" fillId="0" borderId="0" xfId="0" applyFont="true" applyBorder="false" applyAlignment="true" applyProtection="false">
      <alignment horizontal="general" vertical="top" textRotation="0" wrapText="false" indent="0" shrinkToFit="false"/>
      <protection locked="true" hidden="false"/>
    </xf>
    <xf numFmtId="182" fontId="54"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bottom" textRotation="0" wrapText="false" indent="0" shrinkToFit="false"/>
      <protection locked="true" hidden="false"/>
    </xf>
    <xf numFmtId="182" fontId="54" fillId="0" borderId="0" xfId="0" applyFont="true" applyBorder="false" applyAlignment="true" applyProtection="false">
      <alignment horizontal="general" vertical="bottom" textRotation="0" wrapText="false" indent="0" shrinkToFit="false"/>
      <protection locked="true" hidden="false"/>
    </xf>
    <xf numFmtId="182" fontId="34" fillId="0" borderId="17" xfId="0" applyFont="true" applyBorder="true" applyAlignment="true" applyProtection="false">
      <alignment horizontal="center" vertical="center" textRotation="0" wrapText="true" indent="0" shrinkToFit="false"/>
      <protection locked="true" hidden="false"/>
    </xf>
    <xf numFmtId="182" fontId="45" fillId="0" borderId="0" xfId="0" applyFont="true" applyBorder="false" applyAlignment="true" applyProtection="false">
      <alignment horizontal="general" vertical="bottom" textRotation="0" wrapText="false" indent="0" shrinkToFit="false"/>
      <protection locked="true" hidden="false"/>
    </xf>
    <xf numFmtId="182" fontId="11" fillId="0" borderId="18" xfId="0" applyFont="true" applyBorder="true" applyAlignment="true" applyProtection="false">
      <alignment horizontal="left" vertical="bottom" textRotation="0" wrapText="true" indent="0" shrinkToFit="false"/>
      <protection locked="true" hidden="false"/>
    </xf>
    <xf numFmtId="169" fontId="11" fillId="0" borderId="19" xfId="0" applyFont="true" applyBorder="true" applyAlignment="true" applyProtection="false">
      <alignment horizontal="center" vertical="bottom" textRotation="0" wrapText="true" indent="0" shrinkToFit="false"/>
      <protection locked="true" hidden="false"/>
    </xf>
    <xf numFmtId="179" fontId="68" fillId="0" borderId="0" xfId="0" applyFont="true" applyBorder="true" applyAlignment="true" applyProtection="false">
      <alignment horizontal="left" vertical="center" textRotation="0" wrapText="true" indent="0" shrinkToFit="false"/>
      <protection locked="true" hidden="false"/>
    </xf>
    <xf numFmtId="182" fontId="68" fillId="0" borderId="0" xfId="0" applyFont="true" applyBorder="true" applyAlignment="true" applyProtection="false">
      <alignment horizontal="right" vertical="center" textRotation="0" wrapText="true" indent="0" shrinkToFit="false"/>
      <protection locked="true" hidden="false"/>
    </xf>
    <xf numFmtId="182" fontId="44" fillId="0" borderId="0" xfId="0" applyFont="true" applyBorder="true" applyAlignment="true" applyProtection="false">
      <alignment horizontal="right" vertical="center" textRotation="0" wrapText="false" indent="0" shrinkToFit="false"/>
      <protection locked="true" hidden="false"/>
    </xf>
    <xf numFmtId="182" fontId="44" fillId="0" borderId="0" xfId="0" applyFont="true" applyBorder="true" applyAlignment="true" applyProtection="false">
      <alignment horizontal="general" vertical="center" textRotation="0" wrapText="false" indent="0" shrinkToFit="false"/>
      <protection locked="true" hidden="false"/>
    </xf>
    <xf numFmtId="182" fontId="44" fillId="0" borderId="0"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tru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82" fontId="44" fillId="0" borderId="0" xfId="0" applyFont="true" applyBorder="false" applyAlignment="true" applyProtection="false">
      <alignment horizontal="general" vertical="bottom" textRotation="0" wrapText="false" indent="0" shrinkToFit="false"/>
      <protection locked="true" hidden="false"/>
    </xf>
    <xf numFmtId="182" fontId="11" fillId="0" borderId="0" xfId="279" applyFont="true" applyBorder="true" applyAlignment="true" applyProtection="false">
      <alignment horizontal="general" vertical="center" textRotation="0" wrapText="true" indent="0" shrinkToFit="false"/>
      <protection locked="true" hidden="false"/>
    </xf>
    <xf numFmtId="182" fontId="44" fillId="0" borderId="0" xfId="0" applyFont="true" applyBorder="true" applyAlignment="true" applyProtection="false">
      <alignment horizontal="right" vertical="center" textRotation="0" wrapText="true" indent="0" shrinkToFit="false"/>
      <protection locked="true" hidden="false"/>
    </xf>
    <xf numFmtId="182" fontId="5" fillId="0" borderId="0" xfId="279" applyFont="true" applyBorder="true" applyAlignment="true" applyProtection="false">
      <alignment horizontal="left" vertical="center" textRotation="0" wrapText="false" indent="0" shrinkToFit="false"/>
      <protection locked="true" hidden="false"/>
    </xf>
    <xf numFmtId="169" fontId="5" fillId="0" borderId="17" xfId="0" applyFont="true" applyBorder="true" applyAlignment="true" applyProtection="false">
      <alignment horizontal="distributed" vertical="center" textRotation="0" wrapText="true" indent="0" shrinkToFit="false"/>
      <protection locked="true" hidden="false"/>
    </xf>
    <xf numFmtId="182" fontId="5" fillId="0" borderId="17" xfId="0" applyFont="true" applyBorder="true" applyAlignment="true" applyProtection="false">
      <alignment horizontal="right" vertical="center" textRotation="0" wrapText="tru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false" applyAlignment="true" applyProtection="false">
      <alignment horizontal="general" vertical="bottom" textRotation="0" wrapText="true" indent="0" shrinkToFit="false"/>
      <protection locked="true" hidden="false"/>
    </xf>
    <xf numFmtId="182" fontId="55" fillId="0" borderId="0" xfId="0" applyFont="true" applyBorder="false" applyAlignment="true" applyProtection="false">
      <alignment horizontal="general" vertical="bottom" textRotation="0" wrapText="false" indent="0" shrinkToFit="false"/>
      <protection locked="true" hidden="false"/>
    </xf>
    <xf numFmtId="182" fontId="42" fillId="16" borderId="0" xfId="0" applyFont="true" applyBorder="false" applyAlignment="true" applyProtection="false">
      <alignment horizontal="general" vertical="bottom" textRotation="0" wrapText="false" indent="0" shrinkToFit="false"/>
      <protection locked="true" hidden="false"/>
    </xf>
    <xf numFmtId="182" fontId="5" fillId="0" borderId="18" xfId="279"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distributed" vertical="center" textRotation="0" wrapText="true" indent="0" shrinkToFit="false"/>
      <protection locked="true" hidden="false"/>
    </xf>
    <xf numFmtId="182" fontId="5" fillId="0" borderId="18" xfId="0" applyFont="true" applyBorder="true" applyAlignment="true" applyProtection="false">
      <alignment horizontal="right" vertical="center" textRotation="0" wrapText="true" indent="0" shrinkToFit="false"/>
      <protection locked="true" hidden="false"/>
    </xf>
    <xf numFmtId="182" fontId="5" fillId="0" borderId="0" xfId="279"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distributed" vertical="bottom" textRotation="0" wrapText="true" indent="0" shrinkToFit="false"/>
      <protection locked="true" hidden="false"/>
    </xf>
    <xf numFmtId="182" fontId="5" fillId="0" borderId="0" xfId="279" applyFont="true" applyBorder="true" applyAlignment="true" applyProtection="false">
      <alignment horizontal="left" vertical="center" textRotation="0" wrapText="false" indent="1" shrinkToFit="false"/>
      <protection locked="true" hidden="false"/>
    </xf>
    <xf numFmtId="182" fontId="65" fillId="0" borderId="0" xfId="0" applyFont="true" applyBorder="false" applyAlignment="true" applyProtection="false">
      <alignment horizontal="general" vertical="bottom" textRotation="0" wrapText="false" indent="0" shrinkToFit="false"/>
      <protection locked="true" hidden="false"/>
    </xf>
    <xf numFmtId="170" fontId="5" fillId="0" borderId="0" xfId="279" applyFont="true" applyBorder="true" applyAlignment="true" applyProtection="false">
      <alignment horizontal="left" vertical="center" textRotation="0" wrapText="false" indent="0" shrinkToFit="false"/>
      <protection locked="true" hidden="false"/>
    </xf>
    <xf numFmtId="182" fontId="27"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82" fontId="65" fillId="0" borderId="0" xfId="0" applyFont="true" applyBorder="false" applyAlignment="true" applyProtection="false">
      <alignment horizontal="general" vertical="bottom" textRotation="0" wrapText="false" indent="0" shrinkToFit="false"/>
      <protection locked="true" hidden="false"/>
    </xf>
    <xf numFmtId="182" fontId="5" fillId="0" borderId="0" xfId="279" applyFont="true" applyBorder="true" applyAlignment="true" applyProtection="false">
      <alignment horizontal="left" vertical="center" textRotation="0" wrapText="true" indent="1" shrinkToFit="false"/>
      <protection locked="true" hidden="false"/>
    </xf>
    <xf numFmtId="182" fontId="5" fillId="0" borderId="17" xfId="279" applyFont="true" applyBorder="true" applyAlignment="true" applyProtection="false">
      <alignment horizontal="left" vertical="bottom" textRotation="0" wrapText="true" indent="1"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distributed" vertical="center" textRotation="0" wrapText="true" indent="0" shrinkToFit="false"/>
      <protection locked="true" hidden="false"/>
    </xf>
    <xf numFmtId="182" fontId="27" fillId="0" borderId="0" xfId="0" applyFont="true" applyBorder="true" applyAlignment="true" applyProtection="false">
      <alignment horizontal="right" vertical="center" textRotation="0" wrapText="false" indent="0" shrinkToFit="false"/>
      <protection locked="true" hidden="false"/>
    </xf>
    <xf numFmtId="182" fontId="5" fillId="0" borderId="0" xfId="279" applyFont="true" applyBorder="true" applyAlignment="true" applyProtection="false">
      <alignment horizontal="left" vertical="bottom" textRotation="0" wrapText="true" indent="1" shrinkToFit="false"/>
      <protection locked="true" hidden="false"/>
    </xf>
    <xf numFmtId="182" fontId="11" fillId="15" borderId="0" xfId="279" applyFont="true" applyBorder="false" applyAlignment="true" applyProtection="false">
      <alignment horizontal="left" vertical="bottom" textRotation="0" wrapText="true" indent="0" shrinkToFit="false"/>
      <protection locked="true" hidden="false"/>
    </xf>
    <xf numFmtId="182" fontId="5" fillId="15" borderId="0" xfId="279" applyFont="true" applyBorder="false" applyAlignment="true" applyProtection="false">
      <alignment horizontal="general" vertical="bottom" textRotation="0" wrapText="false" indent="0" shrinkToFit="false"/>
      <protection locked="true" hidden="false"/>
    </xf>
    <xf numFmtId="182" fontId="5" fillId="15" borderId="0" xfId="279" applyFont="true" applyBorder="true" applyAlignment="true" applyProtection="false">
      <alignment horizontal="general" vertical="bottom" textRotation="0" wrapText="true" indent="0" shrinkToFit="false"/>
      <protection locked="true" hidden="false"/>
    </xf>
    <xf numFmtId="182" fontId="11" fillId="15" borderId="19" xfId="279" applyFont="true" applyBorder="true" applyAlignment="true" applyProtection="false">
      <alignment horizontal="left" vertical="bottom" textRotation="0" wrapText="true" indent="0" shrinkToFit="false"/>
      <protection locked="true" hidden="false"/>
    </xf>
    <xf numFmtId="169" fontId="11" fillId="0" borderId="19" xfId="0" applyFont="true" applyBorder="true" applyAlignment="true" applyProtection="false">
      <alignment horizontal="distributed" vertical="bottom" textRotation="0" wrapText="true" indent="0" shrinkToFit="false"/>
      <protection locked="true" hidden="false"/>
    </xf>
    <xf numFmtId="182" fontId="11" fillId="0" borderId="19" xfId="0" applyFont="true" applyBorder="true" applyAlignment="true" applyProtection="false">
      <alignment horizontal="right" vertical="bottom" textRotation="0" wrapText="true" indent="0" shrinkToFit="false"/>
      <protection locked="true" hidden="false"/>
    </xf>
    <xf numFmtId="182" fontId="34" fillId="0" borderId="17" xfId="0" applyFont="true" applyBorder="true" applyAlignment="true" applyProtection="false">
      <alignment horizontal="center" vertical="center" textRotation="0" wrapText="false" indent="0" shrinkToFit="false"/>
      <protection locked="true" hidden="false"/>
    </xf>
    <xf numFmtId="182" fontId="11" fillId="15" borderId="0" xfId="279" applyFont="true" applyBorder="false" applyAlignment="true" applyProtection="false">
      <alignment horizontal="left" vertical="bottom" textRotation="0" wrapText="false" indent="0" shrinkToFit="false"/>
      <protection locked="true" hidden="false"/>
    </xf>
    <xf numFmtId="169" fontId="5" fillId="15" borderId="0" xfId="279" applyFont="true" applyBorder="false" applyAlignment="true" applyProtection="false">
      <alignment horizontal="left" vertical="bottom" textRotation="0" wrapText="false" indent="0" shrinkToFit="false"/>
      <protection locked="true" hidden="false"/>
    </xf>
    <xf numFmtId="182" fontId="5" fillId="15" borderId="0" xfId="279" applyFont="true" applyBorder="true" applyAlignment="true" applyProtection="false">
      <alignment horizontal="left" vertical="bottom" textRotation="0" wrapText="false" indent="0" shrinkToFit="false"/>
      <protection locked="true" hidden="false"/>
    </xf>
    <xf numFmtId="182" fontId="58" fillId="0" borderId="0" xfId="0" applyFont="true" applyBorder="false" applyAlignment="true" applyProtection="false">
      <alignment horizontal="left" vertical="bottom" textRotation="0" wrapText="false" indent="0" shrinkToFit="false"/>
      <protection locked="true" hidden="false"/>
    </xf>
    <xf numFmtId="169" fontId="58" fillId="0" borderId="0" xfId="0" applyFont="true" applyBorder="false" applyAlignment="true" applyProtection="fals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34" fillId="15" borderId="17" xfId="279"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distributed" vertical="bottom" textRotation="0" wrapText="false" indent="0" shrinkToFit="false"/>
      <protection locked="true" hidden="false"/>
    </xf>
    <xf numFmtId="164" fontId="65" fillId="0" borderId="0" xfId="0" applyFont="true" applyBorder="false" applyAlignment="true" applyProtection="false">
      <alignment horizontal="distributed"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5" fillId="0" borderId="17" xfId="279"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18" xfId="279" applyFont="true" applyBorder="true" applyAlignment="true" applyProtection="false">
      <alignment horizontal="left" vertical="bottom" textRotation="0" wrapText="tru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79"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9" fontId="5" fillId="0" borderId="19" xfId="279" applyFont="true" applyBorder="true" applyAlignment="true" applyProtection="false">
      <alignment horizontal="right" vertical="bottom" textRotation="0" wrapText="true" indent="0" shrinkToFit="false"/>
      <protection locked="true" hidden="false"/>
    </xf>
    <xf numFmtId="182"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82" fontId="54" fillId="0" borderId="0" xfId="0" applyFont="true" applyBorder="false" applyAlignment="true" applyProtection="false">
      <alignment horizontal="left" vertical="bottom" textRotation="0" wrapText="true" indent="0" shrinkToFit="false"/>
      <protection locked="true" hidden="false"/>
    </xf>
    <xf numFmtId="182" fontId="5" fillId="15" borderId="0" xfId="279"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82" fontId="58" fillId="0" borderId="0" xfId="0" applyFont="true" applyBorder="false" applyAlignment="true" applyProtection="false">
      <alignment horizontal="general" vertical="bottom" textRotation="0" wrapText="true" indent="0" shrinkToFit="false"/>
      <protection locked="true" hidden="false"/>
    </xf>
    <xf numFmtId="182" fontId="45" fillId="0" borderId="0" xfId="0" applyFont="true" applyBorder="false" applyAlignment="true" applyProtection="false">
      <alignment horizontal="left" vertical="bottom" textRotation="0" wrapText="false" indent="0" shrinkToFit="false"/>
      <protection locked="true" hidden="false"/>
    </xf>
    <xf numFmtId="182" fontId="45" fillId="0" borderId="0" xfId="0" applyFont="true" applyBorder="false" applyAlignment="true" applyProtection="false">
      <alignment horizontal="general" vertical="bottom" textRotation="0" wrapText="false" indent="0" shrinkToFit="false"/>
      <protection locked="true" hidden="false"/>
    </xf>
    <xf numFmtId="188" fontId="45" fillId="0" borderId="0" xfId="0" applyFont="true" applyBorder="false" applyAlignment="true" applyProtection="false">
      <alignment horizontal="general" vertical="bottom" textRotation="0" wrapText="false" indent="0" shrinkToFit="false"/>
      <protection locked="true" hidden="false"/>
    </xf>
    <xf numFmtId="182" fontId="34" fillId="15" borderId="17" xfId="279" applyFont="true" applyBorder="true" applyAlignment="true" applyProtection="false">
      <alignment horizontal="center" vertical="center" textRotation="0" wrapText="true" indent="0" shrinkToFit="false"/>
      <protection locked="true" hidden="false"/>
    </xf>
    <xf numFmtId="180" fontId="11" fillId="0" borderId="18" xfId="0" applyFont="true" applyBorder="true" applyAlignment="true" applyProtection="false">
      <alignment horizontal="right" vertical="bottom" textRotation="0" wrapText="true" indent="0" shrinkToFit="false"/>
      <protection locked="true" hidden="false"/>
    </xf>
    <xf numFmtId="182" fontId="11" fillId="0" borderId="18" xfId="0" applyFont="true" applyBorder="true" applyAlignment="true" applyProtection="false">
      <alignment horizontal="right" vertical="bottom" textRotation="0" wrapText="true" indent="0" shrinkToFit="false"/>
      <protection locked="true" hidden="false"/>
    </xf>
    <xf numFmtId="182" fontId="35" fillId="15" borderId="17" xfId="279" applyFont="true" applyBorder="true" applyAlignment="true" applyProtection="false">
      <alignment horizontal="left" vertical="bottom" textRotation="0" wrapText="true" indent="0" shrinkToFit="false"/>
      <protection locked="true" hidden="false"/>
    </xf>
    <xf numFmtId="180" fontId="11" fillId="0" borderId="17" xfId="0" applyFont="true" applyBorder="true" applyAlignment="true" applyProtection="false">
      <alignment horizontal="right" vertical="bottom" textRotation="0" wrapText="true" indent="0" shrinkToFit="false"/>
      <protection locked="true" hidden="false"/>
    </xf>
    <xf numFmtId="188" fontId="11" fillId="0" borderId="17" xfId="0" applyFont="true" applyBorder="true" applyAlignment="true" applyProtection="false">
      <alignment horizontal="right" vertical="bottom" textRotation="0" wrapText="true" indent="0" shrinkToFit="false"/>
      <protection locked="true" hidden="false"/>
    </xf>
    <xf numFmtId="182" fontId="71" fillId="0" borderId="0" xfId="0" applyFont="true" applyBorder="true" applyAlignment="true" applyProtection="false">
      <alignment horizontal="right" vertical="bottom" textRotation="0" wrapText="tru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9" fontId="5" fillId="0" borderId="0" xfId="15" applyFont="true" applyBorder="true" applyAlignment="true" applyProtection="true">
      <alignment horizontal="general" vertical="center" textRotation="0" wrapText="true" indent="0" shrinkToFit="false"/>
      <protection locked="true" hidden="false"/>
    </xf>
    <xf numFmtId="182" fontId="5" fillId="0" borderId="0" xfId="0" applyFont="true" applyBorder="true" applyAlignment="true" applyProtection="false">
      <alignment horizontal="general" vertical="center" textRotation="0" wrapText="tru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89" fontId="5" fillId="0" borderId="0" xfId="15" applyFont="true" applyBorder="true" applyAlignment="true" applyProtection="true">
      <alignment horizontal="general" vertical="bottom" textRotation="0" wrapText="tru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89" fontId="11" fillId="0" borderId="19" xfId="15" applyFont="true" applyBorder="true" applyAlignment="true" applyProtection="true">
      <alignment horizontal="right" vertical="bottom" textRotation="0" wrapText="true" indent="0" shrinkToFit="false"/>
      <protection locked="true" hidden="false"/>
    </xf>
    <xf numFmtId="182" fontId="11" fillId="15" borderId="18" xfId="279" applyFont="true" applyBorder="true" applyAlignment="true" applyProtection="false">
      <alignment horizontal="left" vertical="bottom" textRotation="0" wrapText="true" indent="0" shrinkToFit="false"/>
      <protection locked="true" hidden="false"/>
    </xf>
    <xf numFmtId="182" fontId="11" fillId="15" borderId="0" xfId="279" applyFont="true" applyBorder="true" applyAlignment="true" applyProtection="false">
      <alignment horizontal="left" vertical="bottom" textRotation="0" wrapText="true" indent="0" shrinkToFit="false"/>
      <protection locked="true" hidden="false"/>
    </xf>
    <xf numFmtId="188" fontId="11" fillId="15" borderId="0" xfId="279" applyFont="true" applyBorder="true" applyAlignment="true" applyProtection="false">
      <alignment horizontal="left" vertical="bottom" textRotation="0" wrapText="true" indent="0" shrinkToFit="false"/>
      <protection locked="true" hidden="false"/>
    </xf>
    <xf numFmtId="182" fontId="42" fillId="0" borderId="0" xfId="0" applyFont="true" applyBorder="false" applyAlignment="true" applyProtection="false">
      <alignment horizontal="general" vertical="bottom" textRotation="0" wrapText="true" indent="0" shrinkToFit="false"/>
      <protection locked="true" hidden="false"/>
    </xf>
    <xf numFmtId="182" fontId="5" fillId="0" borderId="0" xfId="0" applyFont="true" applyBorder="false" applyAlignment="true" applyProtection="false">
      <alignment horizontal="left" vertical="bottom" textRotation="0" wrapText="false" indent="0" shrinkToFit="false"/>
      <protection locked="true" hidden="false"/>
    </xf>
    <xf numFmtId="188" fontId="65" fillId="0" borderId="0" xfId="0" applyFont="true" applyBorder="false" applyAlignment="true" applyProtection="false">
      <alignment horizontal="general" vertical="bottom" textRotation="0" wrapText="false" indent="0" shrinkToFit="false"/>
      <protection locked="true" hidden="false"/>
    </xf>
    <xf numFmtId="182" fontId="20" fillId="0" borderId="0" xfId="0" applyFont="true" applyBorder="false" applyAlignment="true" applyProtection="false">
      <alignment horizontal="left" vertical="bottom" textRotation="0" wrapText="false" indent="0" shrinkToFit="false"/>
      <protection locked="true" hidden="false"/>
    </xf>
    <xf numFmtId="182" fontId="20" fillId="0" borderId="0" xfId="0" applyFont="true" applyBorder="false" applyAlignment="true" applyProtection="false">
      <alignment horizontal="general" vertical="bottom" textRotation="0" wrapText="false" indent="0" shrinkToFit="false"/>
      <protection locked="true" hidden="false"/>
    </xf>
    <xf numFmtId="182" fontId="20" fillId="0" borderId="0" xfId="0" applyFont="true" applyBorder="false" applyAlignment="true" applyProtection="false">
      <alignment horizontal="general" vertical="bottom" textRotation="0" wrapText="false" indent="0" shrinkToFit="false"/>
      <protection locked="true" hidden="false"/>
    </xf>
    <xf numFmtId="188" fontId="20" fillId="0" borderId="0" xfId="0" applyFont="true" applyBorder="false" applyAlignment="true" applyProtection="false">
      <alignment horizontal="general" vertical="bottom" textRotation="0" wrapText="false" indent="0" shrinkToFit="false"/>
      <protection locked="true" hidden="false"/>
    </xf>
  </cellXfs>
  <cellStyles count="31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3" xfId="32"/>
    <cellStyle name="20% - Accent1 4" xfId="33"/>
    <cellStyle name="20% - Accent1 5" xfId="34"/>
    <cellStyle name="20% - Accent1 6" xfId="35"/>
    <cellStyle name="20% - Accent1 7" xfId="36"/>
    <cellStyle name="20% - Accent1 8" xfId="37"/>
    <cellStyle name="20% - Accent1 9" xfId="38"/>
    <cellStyle name="20% - Accent2 10" xfId="39"/>
    <cellStyle name="20% - Accent2 11" xfId="40"/>
    <cellStyle name="20% - Accent2 12" xfId="41"/>
    <cellStyle name="20% - Accent2 13" xfId="42"/>
    <cellStyle name="20% - Accent2 14" xfId="43"/>
    <cellStyle name="20% - Accent2 15" xfId="44"/>
    <cellStyle name="20% - Accent2 16" xfId="45"/>
    <cellStyle name="20% - Accent2 17" xfId="46"/>
    <cellStyle name="20% - Accent2 18" xfId="47"/>
    <cellStyle name="20% - Accent2 19" xfId="48"/>
    <cellStyle name="20% - Accent2 2" xfId="49"/>
    <cellStyle name="20% - Accent2 20" xfId="50"/>
    <cellStyle name="20% - Accent2 3" xfId="51"/>
    <cellStyle name="20% - Accent2 4" xfId="52"/>
    <cellStyle name="20% - Accent2 5" xfId="53"/>
    <cellStyle name="20% - Accent2 6" xfId="54"/>
    <cellStyle name="20% - Accent2 7" xfId="55"/>
    <cellStyle name="20% - Accent2 8" xfId="56"/>
    <cellStyle name="20% - Accent2 9" xfId="57"/>
    <cellStyle name="20% - Accent3 10" xfId="58"/>
    <cellStyle name="20% - Accent3 11" xfId="59"/>
    <cellStyle name="20% - Accent3 12" xfId="60"/>
    <cellStyle name="20% - Accent3 13" xfId="61"/>
    <cellStyle name="20% - Accent3 14" xfId="62"/>
    <cellStyle name="20% - Accent3 15" xfId="63"/>
    <cellStyle name="20% - Accent3 16" xfId="64"/>
    <cellStyle name="20% - Accent3 17" xfId="65"/>
    <cellStyle name="20% - Accent3 18" xfId="66"/>
    <cellStyle name="20% - Accent3 19" xfId="67"/>
    <cellStyle name="20% - Accent3 2" xfId="68"/>
    <cellStyle name="20% - Accent3 20" xfId="69"/>
    <cellStyle name="20% - Accent3 3" xfId="70"/>
    <cellStyle name="20% - Accent3 4" xfId="71"/>
    <cellStyle name="20% - Accent3 5" xfId="72"/>
    <cellStyle name="20% - Accent3 6" xfId="73"/>
    <cellStyle name="20% - Accent3 7" xfId="74"/>
    <cellStyle name="20% - Accent3 8" xfId="75"/>
    <cellStyle name="20% - Accent3 9" xfId="76"/>
    <cellStyle name="20% - Accent4 10" xfId="77"/>
    <cellStyle name="20% - Accent4 11" xfId="78"/>
    <cellStyle name="20% - Accent4 12" xfId="79"/>
    <cellStyle name="20% - Accent4 13" xfId="80"/>
    <cellStyle name="20% - Accent4 14" xfId="81"/>
    <cellStyle name="20% - Accent4 15" xfId="82"/>
    <cellStyle name="20% - Accent4 16" xfId="83"/>
    <cellStyle name="20% - Accent4 17" xfId="84"/>
    <cellStyle name="20% - Accent4 18" xfId="85"/>
    <cellStyle name="20% - Accent4 19" xfId="86"/>
    <cellStyle name="20% - Accent4 2" xfId="87"/>
    <cellStyle name="20% - Accent4 20" xfId="88"/>
    <cellStyle name="20% - Accent4 3" xfId="89"/>
    <cellStyle name="20% - Accent4 4" xfId="90"/>
    <cellStyle name="20% - Accent4 5" xfId="91"/>
    <cellStyle name="20% - Accent4 6" xfId="92"/>
    <cellStyle name="20% - Accent4 7" xfId="93"/>
    <cellStyle name="20% - Accent4 8" xfId="94"/>
    <cellStyle name="20% - Accent4 9" xfId="95"/>
    <cellStyle name="20% - Accent5 10" xfId="96"/>
    <cellStyle name="20% - Accent5 11" xfId="97"/>
    <cellStyle name="20% - Accent5 12" xfId="98"/>
    <cellStyle name="20% - Accent5 13" xfId="99"/>
    <cellStyle name="20% - Accent5 14" xfId="100"/>
    <cellStyle name="20% - Accent5 15" xfId="101"/>
    <cellStyle name="20% - Accent5 16" xfId="102"/>
    <cellStyle name="20% - Accent5 17" xfId="103"/>
    <cellStyle name="20% - Accent5 18" xfId="104"/>
    <cellStyle name="20% - Accent5 19" xfId="105"/>
    <cellStyle name="20% - Accent5 2" xfId="106"/>
    <cellStyle name="20% - Accent5 20" xfId="107"/>
    <cellStyle name="20% - Accent5 3" xfId="108"/>
    <cellStyle name="20% - Accent5 4" xfId="109"/>
    <cellStyle name="20% - Accent5 5" xfId="110"/>
    <cellStyle name="20% - Accent5 6" xfId="111"/>
    <cellStyle name="20% - Accent5 7" xfId="112"/>
    <cellStyle name="20% - Accent5 8" xfId="113"/>
    <cellStyle name="20% - Accent5 9" xfId="114"/>
    <cellStyle name="20% - Accent6 10" xfId="115"/>
    <cellStyle name="20% - Accent6 11" xfId="116"/>
    <cellStyle name="20% - Accent6 12" xfId="117"/>
    <cellStyle name="20% - Accent6 13" xfId="118"/>
    <cellStyle name="20% - Accent6 14" xfId="119"/>
    <cellStyle name="20% - Accent6 15" xfId="120"/>
    <cellStyle name="20% - Accent6 16" xfId="121"/>
    <cellStyle name="20% - Accent6 17" xfId="122"/>
    <cellStyle name="20% - Accent6 18" xfId="123"/>
    <cellStyle name="20% - Accent6 19" xfId="124"/>
    <cellStyle name="20% - Accent6 2" xfId="125"/>
    <cellStyle name="20% - Accent6 20" xfId="126"/>
    <cellStyle name="20% - Accent6 3" xfId="127"/>
    <cellStyle name="20% - Accent6 4" xfId="128"/>
    <cellStyle name="20% - Accent6 5" xfId="129"/>
    <cellStyle name="20% - Accent6 6" xfId="130"/>
    <cellStyle name="20% - Accent6 7" xfId="131"/>
    <cellStyle name="20% - Accent6 8" xfId="132"/>
    <cellStyle name="20% - Accent6 9" xfId="133"/>
    <cellStyle name="40% - Accent1 10" xfId="134"/>
    <cellStyle name="40% - Accent1 11" xfId="135"/>
    <cellStyle name="40% - Accent1 12" xfId="136"/>
    <cellStyle name="40% - Accent1 13" xfId="137"/>
    <cellStyle name="40% - Accent1 14" xfId="138"/>
    <cellStyle name="40% - Accent1 15" xfId="139"/>
    <cellStyle name="40% - Accent1 16" xfId="140"/>
    <cellStyle name="40% - Accent1 17" xfId="141"/>
    <cellStyle name="40% - Accent1 18" xfId="142"/>
    <cellStyle name="40% - Accent1 19" xfId="143"/>
    <cellStyle name="40% - Accent1 2" xfId="144"/>
    <cellStyle name="40% - Accent1 20" xfId="145"/>
    <cellStyle name="40% - Accent1 3" xfId="146"/>
    <cellStyle name="40% - Accent1 4" xfId="147"/>
    <cellStyle name="40% - Accent1 5" xfId="148"/>
    <cellStyle name="40% - Accent1 6" xfId="149"/>
    <cellStyle name="40% - Accent1 7" xfId="150"/>
    <cellStyle name="40% - Accent1 8" xfId="151"/>
    <cellStyle name="40% - Accent1 9" xfId="152"/>
    <cellStyle name="40% - Accent2 10" xfId="153"/>
    <cellStyle name="40% - Accent2 11" xfId="154"/>
    <cellStyle name="40% - Accent2 12" xfId="155"/>
    <cellStyle name="40% - Accent2 13" xfId="156"/>
    <cellStyle name="40% - Accent2 14" xfId="157"/>
    <cellStyle name="40% - Accent2 15" xfId="158"/>
    <cellStyle name="40% - Accent2 16" xfId="159"/>
    <cellStyle name="40% - Accent2 17" xfId="160"/>
    <cellStyle name="40% - Accent2 18" xfId="161"/>
    <cellStyle name="40% - Accent2 19" xfId="162"/>
    <cellStyle name="40% - Accent2 2" xfId="163"/>
    <cellStyle name="40% - Accent2 20" xfId="164"/>
    <cellStyle name="40% - Accent2 3" xfId="165"/>
    <cellStyle name="40% - Accent2 4" xfId="166"/>
    <cellStyle name="40% - Accent2 5" xfId="167"/>
    <cellStyle name="40% - Accent2 6" xfId="168"/>
    <cellStyle name="40% - Accent2 7" xfId="169"/>
    <cellStyle name="40% - Accent2 8" xfId="170"/>
    <cellStyle name="40% - Accent2 9" xfId="171"/>
    <cellStyle name="40% - Accent3 10" xfId="172"/>
    <cellStyle name="40% - Accent3 11" xfId="173"/>
    <cellStyle name="40% - Accent3 12" xfId="174"/>
    <cellStyle name="40% - Accent3 13" xfId="175"/>
    <cellStyle name="40% - Accent3 14" xfId="176"/>
    <cellStyle name="40% - Accent3 15" xfId="177"/>
    <cellStyle name="40% - Accent3 16" xfId="178"/>
    <cellStyle name="40% - Accent3 17" xfId="179"/>
    <cellStyle name="40% - Accent3 18" xfId="180"/>
    <cellStyle name="40% - Accent3 19" xfId="181"/>
    <cellStyle name="40% - Accent3 2" xfId="182"/>
    <cellStyle name="40% - Accent3 20" xfId="183"/>
    <cellStyle name="40% - Accent3 3" xfId="184"/>
    <cellStyle name="40% - Accent3 4" xfId="185"/>
    <cellStyle name="40% - Accent3 5" xfId="186"/>
    <cellStyle name="40% - Accent3 6" xfId="187"/>
    <cellStyle name="40% - Accent3 7" xfId="188"/>
    <cellStyle name="40% - Accent3 8" xfId="189"/>
    <cellStyle name="40% - Accent3 9" xfId="190"/>
    <cellStyle name="40% - Accent4 10" xfId="191"/>
    <cellStyle name="40% - Accent4 11" xfId="192"/>
    <cellStyle name="40% - Accent4 12" xfId="193"/>
    <cellStyle name="40% - Accent4 13" xfId="194"/>
    <cellStyle name="40% - Accent4 14" xfId="195"/>
    <cellStyle name="40% - Accent4 15" xfId="196"/>
    <cellStyle name="40% - Accent4 16" xfId="197"/>
    <cellStyle name="40% - Accent4 17" xfId="198"/>
    <cellStyle name="40% - Accent4 18" xfId="199"/>
    <cellStyle name="40% - Accent4 19" xfId="200"/>
    <cellStyle name="40% - Accent4 2" xfId="201"/>
    <cellStyle name="40% - Accent4 20" xfId="202"/>
    <cellStyle name="40% - Accent4 3" xfId="203"/>
    <cellStyle name="40% - Accent4 4" xfId="204"/>
    <cellStyle name="40% - Accent4 5" xfId="205"/>
    <cellStyle name="40% - Accent4 6" xfId="206"/>
    <cellStyle name="40% - Accent4 7" xfId="207"/>
    <cellStyle name="40% - Accent4 8" xfId="208"/>
    <cellStyle name="40% - Accent4 9" xfId="209"/>
    <cellStyle name="40% - Accent5 10" xfId="210"/>
    <cellStyle name="40% - Accent5 11" xfId="211"/>
    <cellStyle name="40% - Accent5 12" xfId="212"/>
    <cellStyle name="40% - Accent5 13" xfId="213"/>
    <cellStyle name="40% - Accent5 14" xfId="214"/>
    <cellStyle name="40% - Accent5 15" xfId="215"/>
    <cellStyle name="40% - Accent5 16" xfId="216"/>
    <cellStyle name="40% - Accent5 17" xfId="217"/>
    <cellStyle name="40% - Accent5 18" xfId="218"/>
    <cellStyle name="40% - Accent5 19" xfId="219"/>
    <cellStyle name="40% - Accent5 2" xfId="220"/>
    <cellStyle name="40% - Accent5 20" xfId="221"/>
    <cellStyle name="40% - Accent5 3" xfId="222"/>
    <cellStyle name="40% - Accent5 4" xfId="223"/>
    <cellStyle name="40% - Accent5 5" xfId="224"/>
    <cellStyle name="40% - Accent5 6" xfId="225"/>
    <cellStyle name="40% - Accent5 7" xfId="226"/>
    <cellStyle name="40% - Accent5 8" xfId="227"/>
    <cellStyle name="40% - Accent5 9" xfId="228"/>
    <cellStyle name="40% - Accent6 10" xfId="229"/>
    <cellStyle name="40% - Accent6 11" xfId="230"/>
    <cellStyle name="40% - Accent6 12" xfId="231"/>
    <cellStyle name="40% - Accent6 13" xfId="232"/>
    <cellStyle name="40% - Accent6 14" xfId="233"/>
    <cellStyle name="40% - Accent6 15" xfId="234"/>
    <cellStyle name="40% - Accent6 16" xfId="235"/>
    <cellStyle name="40% - Accent6 17" xfId="236"/>
    <cellStyle name="40% - Accent6 18" xfId="237"/>
    <cellStyle name="40% - Accent6 19" xfId="238"/>
    <cellStyle name="40% - Accent6 2" xfId="239"/>
    <cellStyle name="40% - Accent6 20" xfId="240"/>
    <cellStyle name="40% - Accent6 3" xfId="241"/>
    <cellStyle name="40% - Accent6 4" xfId="242"/>
    <cellStyle name="40% - Accent6 5" xfId="243"/>
    <cellStyle name="40% - Accent6 6" xfId="244"/>
    <cellStyle name="40% - Accent6 7" xfId="245"/>
    <cellStyle name="40% - Accent6 8" xfId="246"/>
    <cellStyle name="40% - Accent6 9" xfId="247"/>
    <cellStyle name="ActivityPivotData" xfId="248"/>
    <cellStyle name="Big Purple" xfId="249"/>
    <cellStyle name="CAPivotActivity" xfId="250"/>
    <cellStyle name="Comma 2" xfId="251"/>
    <cellStyle name="COMMENTS" xfId="252"/>
    <cellStyle name="Currency1" xfId="253"/>
    <cellStyle name="Data Input" xfId="254"/>
    <cellStyle name="Depreciation" xfId="255"/>
    <cellStyle name="Euro" xfId="256"/>
    <cellStyle name="Fill" xfId="257"/>
    <cellStyle name="Final" xfId="258"/>
    <cellStyle name="GROUPHEADING" xfId="259"/>
    <cellStyle name="gutter" xfId="260"/>
    <cellStyle name="heading 3" xfId="261"/>
    <cellStyle name="Headings" xfId="262"/>
    <cellStyle name="item" xfId="263"/>
    <cellStyle name="MAIN HEADING" xfId="264"/>
    <cellStyle name="Microsoft Excel found an error in the formula you entered. Do you want to accept the correction proposed below?&#10;&#10;|&#10;&#10;• To accept the correction, click Yes.&#10;• To close this message and correct the formula yourself, click No." xfId="265"/>
    <cellStyle name="Normal 10" xfId="266"/>
    <cellStyle name="Normal 10 2" xfId="267"/>
    <cellStyle name="Normal 11" xfId="268"/>
    <cellStyle name="Normal 12" xfId="269"/>
    <cellStyle name="Normal 12 2" xfId="270"/>
    <cellStyle name="Normal 12 2 2" xfId="271"/>
    <cellStyle name="Normal 13" xfId="272"/>
    <cellStyle name="Normal 14" xfId="273"/>
    <cellStyle name="Normal 15" xfId="274"/>
    <cellStyle name="Normal 16" xfId="275"/>
    <cellStyle name="Normal 17" xfId="276"/>
    <cellStyle name="Normal 18" xfId="277"/>
    <cellStyle name="Normal 19" xfId="278"/>
    <cellStyle name="Normal 2" xfId="279"/>
    <cellStyle name="Normal 26" xfId="280"/>
    <cellStyle name="Normal 3" xfId="281"/>
    <cellStyle name="Normal 30" xfId="282"/>
    <cellStyle name="Normal 4" xfId="283"/>
    <cellStyle name="Normal 5" xfId="284"/>
    <cellStyle name="Normal 6" xfId="285"/>
    <cellStyle name="Normal 7" xfId="286"/>
    <cellStyle name="Normal 8" xfId="287"/>
    <cellStyle name="Normal 9" xfId="288"/>
    <cellStyle name="Note 10" xfId="289"/>
    <cellStyle name="Note 11" xfId="290"/>
    <cellStyle name="Note 12" xfId="291"/>
    <cellStyle name="Note 13" xfId="292"/>
    <cellStyle name="Note 14" xfId="293"/>
    <cellStyle name="Note 15" xfId="294"/>
    <cellStyle name="Note 16" xfId="295"/>
    <cellStyle name="Note 17" xfId="296"/>
    <cellStyle name="Note 18" xfId="297"/>
    <cellStyle name="Note 19" xfId="298"/>
    <cellStyle name="Note 2" xfId="299"/>
    <cellStyle name="Note 2 2" xfId="300"/>
    <cellStyle name="Note 20" xfId="301"/>
    <cellStyle name="Note 21" xfId="302"/>
    <cellStyle name="Note 22" xfId="303"/>
    <cellStyle name="Note 3" xfId="304"/>
    <cellStyle name="Note 4" xfId="305"/>
    <cellStyle name="Note 5" xfId="306"/>
    <cellStyle name="Note 6" xfId="307"/>
    <cellStyle name="Note 7" xfId="308"/>
    <cellStyle name="Note 8" xfId="309"/>
    <cellStyle name="Note 9" xfId="310"/>
    <cellStyle name="OUTPUT AMOUNTS" xfId="311"/>
    <cellStyle name="Percent 2" xfId="312"/>
    <cellStyle name="Percent 3" xfId="313"/>
    <cellStyle name="PivotComment" xfId="314"/>
    <cellStyle name="PivotDateEffect" xfId="315"/>
    <cellStyle name="PivotDollars" xfId="316"/>
    <cellStyle name="PivotDollarsEnd" xfId="317"/>
    <cellStyle name="PivotDollarsMiddle" xfId="318"/>
    <cellStyle name="PivotSelection" xfId="319"/>
    <cellStyle name="purple" xfId="320"/>
    <cellStyle name="Report" xfId="321"/>
    <cellStyle name="ReportDate" xfId="322"/>
    <cellStyle name="ReportNumbers" xfId="323"/>
    <cellStyle name="ReportWord" xfId="324"/>
    <cellStyle name="result 1" xfId="325"/>
    <cellStyle name="secondary" xfId="326"/>
    <cellStyle name="section" xfId="327"/>
    <cellStyle name="TableNumbers" xfId="328"/>
    <cellStyle name="TotalNumbers" xfId="329"/>
    <cellStyle name="UNDERLINE" xfId="330"/>
    <cellStyle name="unique" xfId="331"/>
    <cellStyle name="Usual" xfId="332"/>
  </cellStyles>
  <dxfs count="1">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8064A2"/>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8548287701382"/>
          <c:y val="0.120529673303692"/>
          <c:w val="0.764063738005106"/>
          <c:h val="0.79905277401894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Table 2'!$D$70:$D$73</c:f>
              <c:numCache>
                <c:formatCode>General</c:formatCode>
                <c:ptCount val="4"/>
                <c:pt idx="0">
                  <c:v>0.318427550657</c:v>
                </c:pt>
                <c:pt idx="1">
                  <c:v>0.1987304999005</c:v>
                </c:pt>
                <c:pt idx="2">
                  <c:v>0.252247026144588</c:v>
                </c:pt>
                <c:pt idx="3">
                  <c:v>0.230594923297911</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2080</xdr:colOff>
      <xdr:row>0</xdr:row>
      <xdr:rowOff>67320</xdr:rowOff>
    </xdr:from>
    <xdr:to>
      <xdr:col>0</xdr:col>
      <xdr:colOff>3783240</xdr:colOff>
      <xdr:row>1</xdr:row>
      <xdr:rowOff>29160</xdr:rowOff>
    </xdr:to>
    <xdr:pic>
      <xdr:nvPicPr>
        <xdr:cNvPr id="0" name="Picture 1" descr="DIISRTE_Stackedl"/>
        <xdr:cNvPicPr/>
      </xdr:nvPicPr>
      <xdr:blipFill>
        <a:blip r:embed="rId1"/>
        <a:srcRect l="31044" t="9356" r="28222" b="56155"/>
        <a:stretch/>
      </xdr:blipFill>
      <xdr:spPr>
        <a:xfrm>
          <a:off x="2872080" y="67320"/>
          <a:ext cx="91116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040</xdr:colOff>
      <xdr:row>2</xdr:row>
      <xdr:rowOff>9360</xdr:rowOff>
    </xdr:from>
    <xdr:to>
      <xdr:col>9</xdr:col>
      <xdr:colOff>588960</xdr:colOff>
      <xdr:row>25</xdr:row>
      <xdr:rowOff>9360</xdr:rowOff>
    </xdr:to>
    <xdr:graphicFrame>
      <xdr:nvGraphicFramePr>
        <xdr:cNvPr id="1" name="Chart 1"/>
        <xdr:cNvGraphicFramePr/>
      </xdr:nvGraphicFramePr>
      <xdr:xfrm>
        <a:off x="2243520" y="669240"/>
        <a:ext cx="40888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2475570032573</cdr:x>
      <cdr:y>0.282041368644887</cdr:y>
    </cdr:from>
    <cdr:to>
      <cdr:x>0.469759661942072</cdr:x>
      <cdr:y>0.3884593079451</cdr:y>
    </cdr:to>
    <cdr:sp>
      <cdr:nvSpPr>
        <cdr:cNvPr id="2" name="TextBox 1"/>
        <cdr:cNvSpPr/>
      </cdr:nvSpPr>
      <cdr:spPr>
        <a:xfrm>
          <a:off x="1318680" y="1050480"/>
          <a:ext cx="602280" cy="39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1746632626111</cdr:x>
      <cdr:y>0.278755074424899</cdr:y>
    </cdr:from>
    <cdr:to>
      <cdr:x>0.384540892684215</cdr:x>
      <cdr:y>0.399961337715059</cdr:y>
    </cdr:to>
    <cdr:sp>
      <cdr:nvSpPr>
        <cdr:cNvPr id="3" name="TextBox 2"/>
        <cdr:cNvSpPr/>
      </cdr:nvSpPr>
      <cdr:spPr>
        <a:xfrm>
          <a:off x="988560" y="1038240"/>
          <a:ext cx="583920" cy="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Arial"/>
            </a:rPr>
            <a:t>Multisector,</a:t>
          </a:r>
          <a:endParaRPr b="0" sz="1000" spc="-1" strike="noStrike">
            <a:latin typeface="Times New Roman"/>
          </a:endParaRPr>
        </a:p>
        <a:p>
          <a:r>
            <a:rPr b="0" sz="1000" spc="-1" strike="noStrike">
              <a:solidFill>
                <a:srgbClr val="000000"/>
              </a:solidFill>
              <a:latin typeface="Arial"/>
            </a:rPr>
            <a:t>     </a:t>
          </a:r>
          <a:r>
            <a:rPr b="0" sz="1000" spc="-1" strike="noStrike">
              <a:solidFill>
                <a:srgbClr val="000000"/>
              </a:solidFill>
              <a:latin typeface="Arial"/>
            </a:rPr>
            <a:t>23.1%</a:t>
          </a:r>
          <a:endParaRPr b="0" sz="1000" spc="-1" strike="noStrike">
            <a:latin typeface="Times New Roman"/>
          </a:endParaRPr>
        </a:p>
      </cdr:txBody>
    </cdr:sp>
  </cdr:relSizeAnchor>
  <cdr:relSizeAnchor>
    <cdr:from>
      <cdr:x>0.513249405757549</cdr:x>
      <cdr:y>0.311231393775372</cdr:y>
    </cdr:from>
    <cdr:to>
      <cdr:x>0.682982656924025</cdr:x>
      <cdr:y>0.472453121979509</cdr:y>
    </cdr:to>
    <cdr:sp>
      <cdr:nvSpPr>
        <cdr:cNvPr id="4" name="TextBox 3"/>
        <cdr:cNvSpPr/>
      </cdr:nvSpPr>
      <cdr:spPr>
        <a:xfrm>
          <a:off x="2098800" y="1159200"/>
          <a:ext cx="694080" cy="60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Arial"/>
            </a:rPr>
            <a:t>   </a:t>
          </a:r>
          <a:r>
            <a:rPr b="0" sz="1000" spc="-1" strike="noStrike">
              <a:solidFill>
                <a:srgbClr val="000000"/>
              </a:solidFill>
              <a:latin typeface="Arial"/>
            </a:rPr>
            <a:t>Higher Education </a:t>
          </a:r>
          <a:endParaRPr b="0" sz="1000" spc="-1" strike="noStrike">
            <a:latin typeface="Times New Roman"/>
          </a:endParaRPr>
        </a:p>
        <a:p>
          <a:r>
            <a:rPr b="0" sz="1000" spc="-1" strike="noStrike">
              <a:solidFill>
                <a:srgbClr val="000000"/>
              </a:solidFill>
              <a:latin typeface="Arial"/>
            </a:rPr>
            <a:t>           </a:t>
          </a:r>
          <a:r>
            <a:rPr b="0" sz="1000" spc="-1" strike="noStrike">
              <a:solidFill>
                <a:srgbClr val="000000"/>
              </a:solidFill>
              <a:latin typeface="Arial"/>
            </a:rPr>
            <a:t>Sector,</a:t>
          </a:r>
          <a:endParaRPr b="0" sz="1000" spc="-1" strike="noStrike">
            <a:latin typeface="Times New Roman"/>
          </a:endParaRPr>
        </a:p>
        <a:p>
          <a:r>
            <a:rPr b="0" sz="1000" spc="-1" strike="noStrike">
              <a:solidFill>
                <a:srgbClr val="000000"/>
              </a:solidFill>
              <a:latin typeface="Arial"/>
            </a:rPr>
            <a:t>            </a:t>
          </a:r>
          <a:r>
            <a:rPr b="0" sz="1000" spc="-1" strike="noStrike">
              <a:solidFill>
                <a:srgbClr val="000000"/>
              </a:solidFill>
              <a:latin typeface="Arial"/>
            </a:rPr>
            <a:t>31.8%</a:t>
          </a:r>
          <a:endParaRPr b="0" sz="1000" spc="-1" strike="noStrike">
            <a:latin typeface="Times New Roman"/>
          </a:endParaRPr>
        </a:p>
        <a:p>
          <a:endParaRPr b="0" sz="1000" spc="-1" strike="noStrike">
            <a:latin typeface="Times New Roman"/>
          </a:endParaRPr>
        </a:p>
      </cdr:txBody>
    </cdr:sp>
  </cdr:relSizeAnchor>
  <cdr:relSizeAnchor>
    <cdr:from>
      <cdr:x>0.443524958182939</cdr:x>
      <cdr:y>0.653972549777692</cdr:y>
    </cdr:from>
    <cdr:to>
      <cdr:x>0.640285236376442</cdr:x>
      <cdr:y>0.81374444229654</cdr:y>
    </cdr:to>
    <cdr:sp>
      <cdr:nvSpPr>
        <cdr:cNvPr id="5" name="TextBox 4"/>
        <cdr:cNvSpPr/>
      </cdr:nvSpPr>
      <cdr:spPr>
        <a:xfrm>
          <a:off x="1813680" y="2435760"/>
          <a:ext cx="804600" cy="59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Arial"/>
            </a:rPr>
            <a:t>Australian Government </a:t>
          </a:r>
          <a:endParaRPr b="0" sz="1000" spc="-1" strike="noStrike">
            <a:latin typeface="Times New Roman"/>
          </a:endParaRPr>
        </a:p>
        <a:p>
          <a:r>
            <a:rPr b="0" sz="1000" spc="-1" strike="noStrike">
              <a:solidFill>
                <a:srgbClr val="000000"/>
              </a:solidFill>
              <a:latin typeface="Arial"/>
            </a:rPr>
            <a:t>   </a:t>
          </a:r>
          <a:r>
            <a:rPr b="0" sz="1000" spc="-1" strike="noStrike">
              <a:solidFill>
                <a:srgbClr val="000000"/>
              </a:solidFill>
              <a:latin typeface="Arial"/>
            </a:rPr>
            <a:t>Research Activities, </a:t>
          </a:r>
          <a:endParaRPr b="0" sz="1000" spc="-1" strike="noStrike">
            <a:latin typeface="Times New Roman"/>
          </a:endParaRPr>
        </a:p>
        <a:p>
          <a:r>
            <a:rPr b="0" sz="1000" spc="-1" strike="noStrike">
              <a:solidFill>
                <a:srgbClr val="000000"/>
              </a:solidFill>
              <a:latin typeface="Arial"/>
            </a:rPr>
            <a:t>              </a:t>
          </a:r>
          <a:r>
            <a:rPr b="0" sz="1000" spc="-1" strike="noStrike">
              <a:solidFill>
                <a:srgbClr val="000000"/>
              </a:solidFill>
              <a:latin typeface="Arial"/>
            </a:rPr>
            <a:t>19.9%</a:t>
          </a:r>
          <a:endParaRPr b="0" sz="1000" spc="-1" strike="noStrike">
            <a:latin typeface="Times New Roman"/>
          </a:endParaRPr>
        </a:p>
        <a:p>
          <a:endParaRPr b="0" sz="1000" spc="-1" strike="noStrike">
            <a:latin typeface="Times New Roman"/>
          </a:endParaRPr>
        </a:p>
      </cdr:txBody>
    </cdr:sp>
  </cdr:relSizeAnchor>
  <cdr:relSizeAnchor>
    <cdr:from>
      <cdr:x>0.147988379258738</cdr:x>
      <cdr:y>0.527740189445196</cdr:y>
    </cdr:from>
    <cdr:to>
      <cdr:x>0.346509375825337</cdr:x>
      <cdr:y>0.703750241639281</cdr:y>
    </cdr:to>
    <cdr:sp>
      <cdr:nvSpPr>
        <cdr:cNvPr id="6" name="TextBox 5"/>
        <cdr:cNvSpPr/>
      </cdr:nvSpPr>
      <cdr:spPr>
        <a:xfrm>
          <a:off x="605160" y="1965600"/>
          <a:ext cx="811800" cy="65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Arial"/>
            </a:rPr>
            <a:t>Business Enterprise </a:t>
          </a:r>
          <a:endParaRPr b="0" sz="1000" spc="-1" strike="noStrike">
            <a:latin typeface="Times New Roman"/>
          </a:endParaRPr>
        </a:p>
        <a:p>
          <a:r>
            <a:rPr b="0" sz="1000" spc="-1" strike="noStrike">
              <a:solidFill>
                <a:srgbClr val="000000"/>
              </a:solidFill>
              <a:latin typeface="Arial"/>
            </a:rPr>
            <a:t>        </a:t>
          </a:r>
          <a:r>
            <a:rPr b="0" sz="1000" spc="-1" strike="noStrike">
              <a:solidFill>
                <a:srgbClr val="000000"/>
              </a:solidFill>
              <a:latin typeface="Arial"/>
            </a:rPr>
            <a:t>Sector,</a:t>
          </a:r>
          <a:endParaRPr b="0" sz="1000" spc="-1" strike="noStrike">
            <a:latin typeface="Times New Roman"/>
          </a:endParaRPr>
        </a:p>
        <a:p>
          <a:r>
            <a:rPr b="0" sz="1000" spc="-1" strike="noStrike">
              <a:solidFill>
                <a:srgbClr val="000000"/>
              </a:solidFill>
              <a:latin typeface="Arial"/>
            </a:rPr>
            <a:t>         </a:t>
          </a:r>
          <a:r>
            <a:rPr b="0" sz="1000" spc="-1" strike="noStrike">
              <a:solidFill>
                <a:srgbClr val="000000"/>
              </a:solidFill>
              <a:latin typeface="Arial"/>
            </a:rPr>
            <a:t>25.2%</a:t>
          </a:r>
          <a:endParaRPr b="0" sz="1000" spc="-1" strike="noStrike">
            <a:latin typeface="Times New Roman"/>
          </a:endParaRPr>
        </a:p>
        <a:p>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83.28"/>
    <col collapsed="false" customWidth="true" hidden="false" outlineLevel="0" max="2" min="2" style="1" width="8.85"/>
    <col collapsed="false" customWidth="true" hidden="false" outlineLevel="0" max="3" min="3" style="1" width="5.13"/>
    <col collapsed="false" customWidth="false" hidden="false" outlineLevel="0" max="257" min="4" style="1" width="9.14"/>
  </cols>
  <sheetData>
    <row r="1" customFormat="false" ht="36.75" hidden="false" customHeight="true" outlineLevel="0" collapsed="false">
      <c r="A1" s="2"/>
      <c r="B1" s="3"/>
    </row>
    <row r="2" s="5" customFormat="true" ht="45" hidden="false" customHeight="true" outlineLevel="0" collapsed="false">
      <c r="A2" s="4" t="s">
        <v>0</v>
      </c>
      <c r="B2" s="4"/>
    </row>
    <row r="3" customFormat="false" ht="12.75" hidden="false" customHeight="false" outlineLevel="0" collapsed="false">
      <c r="A3" s="6" t="s">
        <v>1</v>
      </c>
      <c r="B3" s="7"/>
      <c r="C3" s="8"/>
    </row>
    <row r="4" customFormat="false" ht="12.75" hidden="false" customHeight="true" outlineLevel="0" collapsed="false">
      <c r="A4" s="9" t="s">
        <v>2</v>
      </c>
      <c r="B4" s="10" t="s">
        <v>3</v>
      </c>
    </row>
    <row r="5" customFormat="false" ht="25.5" hidden="false" customHeight="true" outlineLevel="0" collapsed="false">
      <c r="A5" s="9" t="s">
        <v>4</v>
      </c>
      <c r="B5" s="11" t="s">
        <v>5</v>
      </c>
      <c r="K5" s="1" t="s">
        <v>6</v>
      </c>
    </row>
    <row r="6" customFormat="false" ht="12.75" hidden="false" customHeight="false" outlineLevel="0" collapsed="false">
      <c r="A6" s="9" t="s">
        <v>7</v>
      </c>
      <c r="B6" s="11" t="s">
        <v>8</v>
      </c>
    </row>
    <row r="7" customFormat="false" ht="25.5" hidden="false" customHeight="true" outlineLevel="0" collapsed="false">
      <c r="A7" s="9" t="s">
        <v>9</v>
      </c>
      <c r="B7" s="11" t="s">
        <v>10</v>
      </c>
    </row>
    <row r="8" customFormat="false" ht="25.5" hidden="false" customHeight="false" outlineLevel="0" collapsed="false">
      <c r="A8" s="12" t="s">
        <v>11</v>
      </c>
      <c r="B8" s="11" t="s">
        <v>12</v>
      </c>
    </row>
    <row r="9" customFormat="false" ht="26.25" hidden="false" customHeight="false" outlineLevel="0" collapsed="false">
      <c r="A9" s="13" t="s">
        <v>13</v>
      </c>
      <c r="B9" s="14" t="s">
        <v>14</v>
      </c>
    </row>
    <row r="10" customFormat="false" ht="5.1" hidden="false" customHeight="true" outlineLevel="0" collapsed="false">
      <c r="A10" s="15"/>
      <c r="B10" s="16"/>
    </row>
    <row r="11" customFormat="false" ht="12.75" hidden="false" customHeight="true" outlineLevel="0" collapsed="false">
      <c r="A11" s="17" t="s">
        <v>15</v>
      </c>
      <c r="B11" s="17"/>
    </row>
    <row r="12" customFormat="false" ht="25.5" hidden="false" customHeight="true" outlineLevel="0" collapsed="false">
      <c r="A12" s="15" t="s">
        <v>16</v>
      </c>
      <c r="B12" s="15"/>
    </row>
    <row r="13" customFormat="false" ht="5.1" hidden="false" customHeight="true" outlineLevel="0" collapsed="false">
      <c r="A13" s="15"/>
      <c r="B13" s="15"/>
    </row>
    <row r="14" customFormat="false" ht="38.25" hidden="false" customHeight="true" outlineLevel="0" collapsed="false">
      <c r="A14" s="15" t="s">
        <v>17</v>
      </c>
      <c r="B14" s="15"/>
    </row>
    <row r="15" customFormat="false" ht="5.1" hidden="false" customHeight="true" outlineLevel="0" collapsed="false">
      <c r="A15" s="18"/>
      <c r="B15" s="18"/>
    </row>
    <row r="16" customFormat="false" ht="63" hidden="false" customHeight="true" outlineLevel="0" collapsed="false">
      <c r="A16" s="15" t="s">
        <v>18</v>
      </c>
      <c r="B16" s="15"/>
    </row>
    <row r="17" customFormat="false" ht="5.1" hidden="false" customHeight="true" outlineLevel="0" collapsed="false">
      <c r="A17" s="15"/>
      <c r="B17" s="15"/>
    </row>
    <row r="18" s="19" customFormat="true" ht="52.5" hidden="false" customHeight="true" outlineLevel="0" collapsed="false">
      <c r="A18" s="15" t="s">
        <v>19</v>
      </c>
      <c r="B18" s="15"/>
    </row>
    <row r="19" customFormat="false" ht="5.1" hidden="false" customHeight="true" outlineLevel="0" collapsed="false">
      <c r="A19" s="15"/>
      <c r="B19" s="15"/>
    </row>
    <row r="20" customFormat="false" ht="65.25" hidden="false" customHeight="true" outlineLevel="0" collapsed="false">
      <c r="A20" s="15" t="s">
        <v>20</v>
      </c>
      <c r="B20" s="15"/>
    </row>
    <row r="21" customFormat="false" ht="5.1" hidden="false" customHeight="true" outlineLevel="0" collapsed="false">
      <c r="A21" s="15"/>
      <c r="B21" s="15"/>
    </row>
    <row r="22" customFormat="false" ht="38.25" hidden="false" customHeight="true" outlineLevel="0" collapsed="false">
      <c r="A22" s="15" t="s">
        <v>21</v>
      </c>
      <c r="B22" s="15"/>
    </row>
    <row r="23" customFormat="false" ht="5.1" hidden="false" customHeight="true" outlineLevel="0" collapsed="false">
      <c r="A23" s="15"/>
      <c r="B23" s="15"/>
    </row>
    <row r="24" customFormat="false" ht="12.75" hidden="false" customHeight="true" outlineLevel="0" collapsed="false">
      <c r="A24" s="17" t="s">
        <v>22</v>
      </c>
      <c r="B24" s="17"/>
    </row>
    <row r="25" customFormat="false" ht="5.1" hidden="false" customHeight="true" outlineLevel="0" collapsed="false">
      <c r="A25" s="17"/>
      <c r="B25" s="17"/>
    </row>
    <row r="26" customFormat="false" ht="63.75" hidden="false" customHeight="true" outlineLevel="0" collapsed="false">
      <c r="A26" s="20" t="s">
        <v>23</v>
      </c>
      <c r="B26" s="20"/>
    </row>
    <row r="27" customFormat="false" ht="5.1" hidden="false" customHeight="true" outlineLevel="0" collapsed="false">
      <c r="A27" s="20"/>
      <c r="B27" s="20"/>
    </row>
    <row r="28" customFormat="false" ht="51" hidden="false" customHeight="true" outlineLevel="0" collapsed="false">
      <c r="A28" s="20" t="s">
        <v>24</v>
      </c>
      <c r="B28" s="20"/>
    </row>
    <row r="29" customFormat="false" ht="5.1" hidden="false" customHeight="true" outlineLevel="0" collapsed="false">
      <c r="A29" s="20"/>
      <c r="B29" s="20"/>
    </row>
    <row r="30" customFormat="false" ht="51.75" hidden="false" customHeight="true" outlineLevel="0" collapsed="false">
      <c r="A30" s="20" t="s">
        <v>25</v>
      </c>
      <c r="B30" s="20"/>
    </row>
    <row r="31" customFormat="false" ht="13.5" hidden="false" customHeight="false" outlineLevel="0" collapsed="false">
      <c r="A31" s="21"/>
      <c r="B31" s="21"/>
    </row>
    <row r="32" customFormat="false" ht="12.75" hidden="false" customHeight="false" outlineLevel="0" collapsed="false">
      <c r="A32" s="22"/>
      <c r="B32" s="22"/>
    </row>
    <row r="33" customFormat="false" ht="12.75" hidden="false" customHeight="false" outlineLevel="0" collapsed="false">
      <c r="A33" s="23"/>
      <c r="B33" s="23"/>
    </row>
    <row r="34" customFormat="false" ht="12.75" hidden="false" customHeight="false" outlineLevel="0" collapsed="false">
      <c r="A34" s="22"/>
      <c r="B34" s="22"/>
    </row>
  </sheetData>
  <mergeCells count="13">
    <mergeCell ref="A2:B2"/>
    <mergeCell ref="A11:B11"/>
    <mergeCell ref="A12:B12"/>
    <mergeCell ref="A14:B14"/>
    <mergeCell ref="A16:B16"/>
    <mergeCell ref="A18:B18"/>
    <mergeCell ref="A20:B20"/>
    <mergeCell ref="A22:B22"/>
    <mergeCell ref="A24:B24"/>
    <mergeCell ref="A26:B26"/>
    <mergeCell ref="A28:B28"/>
    <mergeCell ref="A30:B30"/>
    <mergeCell ref="A33:B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13" activePane="bottomLeft" state="frozen"/>
      <selection pane="topLeft" activeCell="A1" activeCellId="0" sqref="A1"/>
      <selection pane="bottomLeft" activeCell="A30" activeCellId="0" sqref="A30:L30"/>
    </sheetView>
  </sheetViews>
  <sheetFormatPr defaultColWidth="9.13671875" defaultRowHeight="12.75" zeroHeight="false" outlineLevelRow="0" outlineLevelCol="0"/>
  <cols>
    <col collapsed="false" customWidth="true" hidden="false" outlineLevel="0" max="1" min="1" style="246" width="44.13"/>
    <col collapsed="false" customWidth="true" hidden="false" outlineLevel="0" max="2" min="2" style="247" width="4.99"/>
    <col collapsed="false" customWidth="true" hidden="false" outlineLevel="0" max="10" min="3" style="248" width="8.28"/>
    <col collapsed="false" customWidth="true" hidden="false" outlineLevel="0" max="11" min="11" style="248" width="9.7"/>
    <col collapsed="false" customWidth="true" hidden="false" outlineLevel="0" max="12" min="12" style="248" width="8.7"/>
    <col collapsed="false" customWidth="true" hidden="false" outlineLevel="0" max="13" min="13" style="248" width="31.28"/>
    <col collapsed="false" customWidth="false" hidden="false" outlineLevel="0" max="257" min="14" style="248" width="9.14"/>
  </cols>
  <sheetData>
    <row r="1" s="249" customFormat="true" ht="16.5" hidden="false" customHeight="true" outlineLevel="0" collapsed="false">
      <c r="A1" s="89" t="s">
        <v>215</v>
      </c>
      <c r="B1" s="89"/>
      <c r="C1" s="89"/>
      <c r="D1" s="89"/>
      <c r="E1" s="89"/>
      <c r="F1" s="89"/>
      <c r="G1" s="89"/>
      <c r="H1" s="89"/>
      <c r="I1" s="89"/>
      <c r="J1" s="89"/>
      <c r="K1" s="89"/>
      <c r="L1" s="89"/>
    </row>
    <row r="2" s="252" customFormat="true" ht="39.95" hidden="false" customHeight="true" outlineLevel="0" collapsed="false">
      <c r="A2" s="250"/>
      <c r="B2" s="251" t="s">
        <v>216</v>
      </c>
      <c r="C2" s="94" t="s">
        <v>29</v>
      </c>
      <c r="D2" s="94" t="s">
        <v>30</v>
      </c>
      <c r="E2" s="95" t="s">
        <v>31</v>
      </c>
      <c r="F2" s="95" t="s">
        <v>32</v>
      </c>
      <c r="G2" s="95" t="s">
        <v>217</v>
      </c>
      <c r="H2" s="95" t="s">
        <v>34</v>
      </c>
      <c r="I2" s="95" t="s">
        <v>35</v>
      </c>
      <c r="J2" s="95" t="s">
        <v>36</v>
      </c>
      <c r="K2" s="95" t="s">
        <v>37</v>
      </c>
      <c r="L2" s="95" t="s">
        <v>38</v>
      </c>
    </row>
    <row r="3" s="252" customFormat="true" ht="13.5" hidden="false" customHeight="true" outlineLevel="0" collapsed="false">
      <c r="A3" s="167" t="s">
        <v>120</v>
      </c>
      <c r="B3" s="251"/>
      <c r="C3" s="97" t="s">
        <v>43</v>
      </c>
      <c r="D3" s="97" t="s">
        <v>43</v>
      </c>
      <c r="E3" s="97" t="s">
        <v>43</v>
      </c>
      <c r="F3" s="97" t="s">
        <v>43</v>
      </c>
      <c r="G3" s="97" t="s">
        <v>43</v>
      </c>
      <c r="H3" s="97" t="s">
        <v>43</v>
      </c>
      <c r="I3" s="97" t="s">
        <v>43</v>
      </c>
      <c r="J3" s="97" t="s">
        <v>43</v>
      </c>
      <c r="K3" s="97" t="s">
        <v>43</v>
      </c>
      <c r="L3" s="97" t="s">
        <v>43</v>
      </c>
    </row>
    <row r="4" s="161" customFormat="true" ht="15" hidden="false" customHeight="true" outlineLevel="0" collapsed="false">
      <c r="A4" s="238" t="s">
        <v>218</v>
      </c>
      <c r="B4" s="217" t="n">
        <v>6</v>
      </c>
      <c r="C4" s="194" t="n">
        <v>6.4</v>
      </c>
      <c r="D4" s="194" t="n">
        <v>6.7</v>
      </c>
      <c r="E4" s="194" t="n">
        <v>12.5</v>
      </c>
      <c r="F4" s="194" t="n">
        <v>8.8</v>
      </c>
      <c r="G4" s="194" t="n">
        <v>11.119</v>
      </c>
      <c r="H4" s="194" t="n">
        <v>6.876</v>
      </c>
      <c r="I4" s="194" t="n">
        <v>5.459</v>
      </c>
      <c r="J4" s="194" t="n">
        <v>2.079</v>
      </c>
      <c r="K4" s="194" t="n">
        <v>6.915</v>
      </c>
      <c r="L4" s="194" t="n">
        <v>0</v>
      </c>
      <c r="M4" s="253"/>
    </row>
    <row r="5" s="161" customFormat="true" ht="12.95" hidden="false" customHeight="true" outlineLevel="0" collapsed="false">
      <c r="A5" s="238" t="s">
        <v>219</v>
      </c>
      <c r="B5" s="217" t="n">
        <v>11</v>
      </c>
      <c r="C5" s="194" t="n">
        <v>201.776</v>
      </c>
      <c r="D5" s="194" t="n">
        <v>194.515</v>
      </c>
      <c r="E5" s="194" t="n">
        <v>208.109</v>
      </c>
      <c r="F5" s="194" t="n">
        <v>189.343</v>
      </c>
      <c r="G5" s="194" t="n">
        <v>211.938</v>
      </c>
      <c r="H5" s="194" t="n">
        <v>182.276</v>
      </c>
      <c r="I5" s="194" t="n">
        <v>178.874</v>
      </c>
      <c r="J5" s="194" t="n">
        <v>172.638</v>
      </c>
      <c r="K5" s="194" t="n">
        <v>165.474</v>
      </c>
      <c r="L5" s="194" t="n">
        <v>154.093</v>
      </c>
      <c r="M5" s="253"/>
    </row>
    <row r="6" s="161" customFormat="true" ht="14.1" hidden="false" customHeight="true" outlineLevel="0" collapsed="false">
      <c r="A6" s="216" t="s">
        <v>220</v>
      </c>
      <c r="B6" s="217" t="n">
        <v>5</v>
      </c>
      <c r="C6" s="194" t="n">
        <v>0</v>
      </c>
      <c r="D6" s="194" t="n">
        <v>0</v>
      </c>
      <c r="E6" s="194" t="n">
        <v>0</v>
      </c>
      <c r="F6" s="194" t="n">
        <v>0</v>
      </c>
      <c r="G6" s="194" t="n">
        <v>0.2014</v>
      </c>
      <c r="H6" s="194" t="n">
        <v>0.260642</v>
      </c>
      <c r="I6" s="194" t="n">
        <v>0.990774</v>
      </c>
      <c r="J6" s="194" t="n">
        <v>1.060618</v>
      </c>
      <c r="K6" s="194" t="n">
        <v>1.118264</v>
      </c>
      <c r="L6" s="194" t="n">
        <v>1.5</v>
      </c>
      <c r="M6" s="253"/>
    </row>
    <row r="7" s="161" customFormat="true" ht="25.5" hidden="false" customHeight="false" outlineLevel="0" collapsed="false">
      <c r="A7" s="216" t="s">
        <v>221</v>
      </c>
      <c r="B7" s="217" t="n">
        <v>6</v>
      </c>
      <c r="C7" s="194" t="n">
        <v>0</v>
      </c>
      <c r="D7" s="194" t="n">
        <v>0</v>
      </c>
      <c r="E7" s="194" t="n">
        <v>0</v>
      </c>
      <c r="F7" s="194" t="n">
        <v>0</v>
      </c>
      <c r="G7" s="194" t="n">
        <v>0</v>
      </c>
      <c r="H7" s="194" t="n">
        <v>0</v>
      </c>
      <c r="I7" s="194" t="n">
        <v>0</v>
      </c>
      <c r="J7" s="194" t="n">
        <v>0.66</v>
      </c>
      <c r="K7" s="194" t="n">
        <v>2.313</v>
      </c>
      <c r="L7" s="194" t="n">
        <v>4.052</v>
      </c>
      <c r="M7" s="253"/>
    </row>
    <row r="8" s="161" customFormat="true" ht="26.1" hidden="false" customHeight="true" outlineLevel="0" collapsed="false">
      <c r="A8" s="216" t="s">
        <v>222</v>
      </c>
      <c r="B8" s="217" t="n">
        <v>14</v>
      </c>
      <c r="C8" s="194" t="n">
        <v>0</v>
      </c>
      <c r="D8" s="194" t="n">
        <v>0</v>
      </c>
      <c r="E8" s="194" t="n">
        <v>0</v>
      </c>
      <c r="F8" s="194" t="n">
        <v>0</v>
      </c>
      <c r="G8" s="194" t="n">
        <v>0</v>
      </c>
      <c r="H8" s="194" t="n">
        <v>0</v>
      </c>
      <c r="I8" s="194" t="n">
        <v>2</v>
      </c>
      <c r="J8" s="194" t="n">
        <v>2</v>
      </c>
      <c r="K8" s="194" t="n">
        <v>2</v>
      </c>
      <c r="L8" s="194" t="n">
        <v>2</v>
      </c>
      <c r="M8" s="253"/>
    </row>
    <row r="9" s="161" customFormat="true" ht="12.95" hidden="false" customHeight="true" outlineLevel="0" collapsed="false">
      <c r="A9" s="238" t="s">
        <v>223</v>
      </c>
      <c r="B9" s="52" t="n">
        <v>6</v>
      </c>
      <c r="C9" s="194" t="n">
        <v>0</v>
      </c>
      <c r="D9" s="194" t="n">
        <v>0</v>
      </c>
      <c r="E9" s="194" t="n">
        <v>0</v>
      </c>
      <c r="F9" s="194" t="n">
        <v>0</v>
      </c>
      <c r="G9" s="194" t="n">
        <v>0</v>
      </c>
      <c r="H9" s="194" t="n">
        <v>0</v>
      </c>
      <c r="I9" s="194" t="n">
        <v>108.14</v>
      </c>
      <c r="J9" s="194" t="n">
        <v>62.9</v>
      </c>
      <c r="K9" s="194" t="n">
        <v>125.442</v>
      </c>
      <c r="L9" s="194" t="n">
        <v>57.68</v>
      </c>
      <c r="M9" s="253"/>
    </row>
    <row r="10" s="161" customFormat="true" ht="14.25" hidden="false" customHeight="true" outlineLevel="0" collapsed="false">
      <c r="A10" s="238" t="s">
        <v>224</v>
      </c>
      <c r="B10" s="52" t="n">
        <v>6</v>
      </c>
      <c r="C10" s="194" t="n">
        <v>0</v>
      </c>
      <c r="D10" s="194" t="n">
        <v>0</v>
      </c>
      <c r="E10" s="194" t="n">
        <v>1.921</v>
      </c>
      <c r="F10" s="194" t="n">
        <v>3.7</v>
      </c>
      <c r="G10" s="194" t="n">
        <v>4.526</v>
      </c>
      <c r="H10" s="194" t="n">
        <v>5.225</v>
      </c>
      <c r="I10" s="194" t="n">
        <v>4.21</v>
      </c>
      <c r="J10" s="194" t="n">
        <v>1.4</v>
      </c>
      <c r="K10" s="194" t="n">
        <v>0</v>
      </c>
      <c r="L10" s="194" t="n">
        <v>0</v>
      </c>
      <c r="M10" s="253"/>
    </row>
    <row r="11" s="255" customFormat="true" ht="26.1" hidden="false" customHeight="true" outlineLevel="0" collapsed="false">
      <c r="A11" s="216" t="s">
        <v>225</v>
      </c>
      <c r="B11" s="217" t="n">
        <v>5</v>
      </c>
      <c r="C11" s="194" t="n">
        <v>132.8</v>
      </c>
      <c r="D11" s="194" t="n">
        <v>0</v>
      </c>
      <c r="E11" s="194" t="n">
        <v>0</v>
      </c>
      <c r="F11" s="194" t="n">
        <v>0</v>
      </c>
      <c r="G11" s="194" t="n">
        <v>0</v>
      </c>
      <c r="H11" s="194" t="n">
        <v>0</v>
      </c>
      <c r="I11" s="194" t="n">
        <v>0</v>
      </c>
      <c r="J11" s="194" t="n">
        <v>0</v>
      </c>
      <c r="K11" s="194" t="n">
        <v>0</v>
      </c>
      <c r="L11" s="194" t="n">
        <v>0</v>
      </c>
      <c r="M11" s="254"/>
    </row>
    <row r="12" s="161" customFormat="true" ht="14.1" hidden="false" customHeight="true" outlineLevel="0" collapsed="false">
      <c r="A12" s="238" t="s">
        <v>226</v>
      </c>
      <c r="B12" s="52" t="n">
        <v>6</v>
      </c>
      <c r="C12" s="194" t="n">
        <v>2.2</v>
      </c>
      <c r="D12" s="194" t="n">
        <v>1.9</v>
      </c>
      <c r="E12" s="194" t="n">
        <v>2.2</v>
      </c>
      <c r="F12" s="194" t="n">
        <v>1.3</v>
      </c>
      <c r="G12" s="194" t="n">
        <v>0</v>
      </c>
      <c r="H12" s="194" t="n">
        <v>0</v>
      </c>
      <c r="I12" s="194" t="n">
        <v>0</v>
      </c>
      <c r="J12" s="194" t="n">
        <v>0</v>
      </c>
      <c r="K12" s="194" t="n">
        <v>0</v>
      </c>
      <c r="L12" s="194" t="n">
        <v>0</v>
      </c>
      <c r="M12" s="253"/>
    </row>
    <row r="13" s="161" customFormat="true" ht="15" hidden="false" customHeight="true" outlineLevel="0" collapsed="false">
      <c r="A13" s="238" t="s">
        <v>227</v>
      </c>
      <c r="B13" s="52" t="n">
        <v>5</v>
      </c>
      <c r="C13" s="194" t="n">
        <v>11</v>
      </c>
      <c r="D13" s="194" t="n">
        <v>2.1</v>
      </c>
      <c r="E13" s="194" t="n">
        <v>0</v>
      </c>
      <c r="F13" s="194" t="n">
        <v>0</v>
      </c>
      <c r="G13" s="194" t="n">
        <v>0</v>
      </c>
      <c r="H13" s="194" t="n">
        <v>0</v>
      </c>
      <c r="I13" s="194" t="n">
        <v>0</v>
      </c>
      <c r="J13" s="194" t="n">
        <v>0</v>
      </c>
      <c r="K13" s="194" t="n">
        <v>0</v>
      </c>
      <c r="L13" s="194" t="n">
        <v>0</v>
      </c>
      <c r="M13" s="253"/>
    </row>
    <row r="14" s="161" customFormat="true" ht="27" hidden="false" customHeight="false" outlineLevel="0" collapsed="false">
      <c r="A14" s="239" t="s">
        <v>228</v>
      </c>
      <c r="B14" s="52" t="n">
        <v>6</v>
      </c>
      <c r="C14" s="194" t="n">
        <v>17.6</v>
      </c>
      <c r="D14" s="194" t="n">
        <v>19.6</v>
      </c>
      <c r="E14" s="194" t="n">
        <v>14.7</v>
      </c>
      <c r="F14" s="194" t="n">
        <v>12.3</v>
      </c>
      <c r="G14" s="194" t="n">
        <v>12.072</v>
      </c>
      <c r="H14" s="194" t="n">
        <v>8.143</v>
      </c>
      <c r="I14" s="194" t="n">
        <v>121.752</v>
      </c>
      <c r="J14" s="194" t="n">
        <v>23.196</v>
      </c>
      <c r="K14" s="194" t="n">
        <v>135.184</v>
      </c>
      <c r="L14" s="194" t="n">
        <v>32.258</v>
      </c>
      <c r="M14" s="253"/>
    </row>
    <row r="15" s="161" customFormat="true" ht="15" hidden="false" customHeight="true" outlineLevel="0" collapsed="false">
      <c r="A15" s="238" t="s">
        <v>229</v>
      </c>
      <c r="B15" s="52" t="n">
        <v>6</v>
      </c>
      <c r="C15" s="194" t="n">
        <v>0</v>
      </c>
      <c r="D15" s="194" t="n">
        <v>0</v>
      </c>
      <c r="E15" s="194" t="n">
        <v>0</v>
      </c>
      <c r="F15" s="194" t="n">
        <v>1</v>
      </c>
      <c r="G15" s="194" t="n">
        <v>3</v>
      </c>
      <c r="H15" s="194" t="n">
        <v>0</v>
      </c>
      <c r="I15" s="194" t="n">
        <v>0</v>
      </c>
      <c r="J15" s="194" t="n">
        <v>0</v>
      </c>
      <c r="K15" s="194" t="n">
        <v>0</v>
      </c>
      <c r="L15" s="194" t="n">
        <v>0</v>
      </c>
      <c r="M15" s="253"/>
      <c r="R15" s="256"/>
    </row>
    <row r="16" s="161" customFormat="true" ht="25.5" hidden="false" customHeight="false" outlineLevel="0" collapsed="false">
      <c r="A16" s="239" t="s">
        <v>230</v>
      </c>
      <c r="B16" s="52" t="n">
        <v>14</v>
      </c>
      <c r="C16" s="194" t="n">
        <v>0</v>
      </c>
      <c r="D16" s="194" t="n">
        <v>0</v>
      </c>
      <c r="E16" s="194" t="n">
        <v>0</v>
      </c>
      <c r="F16" s="194" t="n">
        <v>0</v>
      </c>
      <c r="G16" s="194" t="n">
        <v>2.103</v>
      </c>
      <c r="H16" s="194" t="n">
        <v>6.912</v>
      </c>
      <c r="I16" s="194" t="n">
        <v>5.576</v>
      </c>
      <c r="J16" s="194" t="n">
        <v>7.39</v>
      </c>
      <c r="K16" s="194" t="n">
        <v>7.456</v>
      </c>
      <c r="L16" s="194" t="n">
        <v>12.197</v>
      </c>
      <c r="M16" s="253"/>
    </row>
    <row r="17" s="161" customFormat="true" ht="14.1" hidden="false" customHeight="true" outlineLevel="0" collapsed="false">
      <c r="A17" s="238" t="s">
        <v>231</v>
      </c>
      <c r="B17" s="52" t="n">
        <v>14</v>
      </c>
      <c r="C17" s="194" t="n">
        <v>7.595</v>
      </c>
      <c r="D17" s="194" t="n">
        <v>9.307</v>
      </c>
      <c r="E17" s="194" t="n">
        <v>10.244</v>
      </c>
      <c r="F17" s="194" t="n">
        <v>11.06</v>
      </c>
      <c r="G17" s="194" t="n">
        <v>11.435</v>
      </c>
      <c r="H17" s="194" t="n">
        <v>11.678</v>
      </c>
      <c r="I17" s="194" t="n">
        <v>10.07</v>
      </c>
      <c r="J17" s="194" t="n">
        <v>12.323</v>
      </c>
      <c r="K17" s="194" t="n">
        <v>0</v>
      </c>
      <c r="L17" s="194" t="n">
        <v>0</v>
      </c>
      <c r="M17" s="253"/>
    </row>
    <row r="18" s="208" customFormat="true" ht="14.1" hidden="false" customHeight="true" outlineLevel="0" collapsed="false">
      <c r="A18" s="131" t="s">
        <v>232</v>
      </c>
      <c r="B18" s="52" t="n">
        <v>14</v>
      </c>
      <c r="C18" s="194" t="n">
        <v>38.52</v>
      </c>
      <c r="D18" s="194" t="n">
        <v>42.259</v>
      </c>
      <c r="E18" s="194" t="n">
        <v>42.21</v>
      </c>
      <c r="F18" s="194" t="n">
        <v>0</v>
      </c>
      <c r="G18" s="194" t="n">
        <v>0</v>
      </c>
      <c r="H18" s="194" t="n">
        <v>0</v>
      </c>
      <c r="I18" s="194" t="n">
        <v>0</v>
      </c>
      <c r="J18" s="194" t="n">
        <v>0</v>
      </c>
      <c r="K18" s="194" t="n">
        <v>0</v>
      </c>
      <c r="L18" s="194" t="n">
        <v>0</v>
      </c>
      <c r="M18" s="257"/>
    </row>
    <row r="19" s="208" customFormat="true" ht="12.95" hidden="false" customHeight="true" outlineLevel="0" collapsed="false">
      <c r="A19" s="238" t="s">
        <v>233</v>
      </c>
      <c r="B19" s="52" t="n">
        <v>5</v>
      </c>
      <c r="C19" s="194" t="n">
        <v>0</v>
      </c>
      <c r="D19" s="194" t="n">
        <v>0</v>
      </c>
      <c r="E19" s="194" t="n">
        <v>6.7</v>
      </c>
      <c r="F19" s="194" t="n">
        <v>12</v>
      </c>
      <c r="G19" s="194" t="n">
        <v>14.955</v>
      </c>
      <c r="H19" s="194" t="n">
        <v>15.917</v>
      </c>
      <c r="I19" s="194" t="n">
        <v>12.67</v>
      </c>
      <c r="J19" s="194" t="n">
        <v>22.536</v>
      </c>
      <c r="K19" s="194" t="n">
        <v>0</v>
      </c>
      <c r="L19" s="194" t="n">
        <v>0</v>
      </c>
      <c r="M19" s="257"/>
    </row>
    <row r="20" s="161" customFormat="true" ht="29.25" hidden="false" customHeight="true" outlineLevel="0" collapsed="false">
      <c r="A20" s="238" t="s">
        <v>234</v>
      </c>
      <c r="B20" s="52" t="n">
        <v>14</v>
      </c>
      <c r="C20" s="194" t="n">
        <v>0</v>
      </c>
      <c r="D20" s="194" t="n">
        <v>0</v>
      </c>
      <c r="E20" s="194" t="n">
        <v>13.146</v>
      </c>
      <c r="F20" s="194" t="n">
        <v>78.196</v>
      </c>
      <c r="G20" s="194" t="n">
        <v>120.597</v>
      </c>
      <c r="H20" s="194" t="n">
        <v>102.8</v>
      </c>
      <c r="I20" s="194" t="n">
        <v>104.11</v>
      </c>
      <c r="J20" s="194" t="n">
        <v>107.09</v>
      </c>
      <c r="K20" s="194" t="n">
        <v>0</v>
      </c>
      <c r="L20" s="194" t="n">
        <v>0</v>
      </c>
      <c r="M20" s="253"/>
    </row>
    <row r="21" s="161" customFormat="true" ht="12.95" hidden="false" customHeight="true" outlineLevel="0" collapsed="false">
      <c r="A21" s="238" t="s">
        <v>235</v>
      </c>
      <c r="B21" s="52" t="n">
        <v>6</v>
      </c>
      <c r="C21" s="194" t="n">
        <v>0</v>
      </c>
      <c r="D21" s="194" t="n">
        <v>0</v>
      </c>
      <c r="E21" s="194" t="n">
        <v>0</v>
      </c>
      <c r="F21" s="194" t="n">
        <v>0</v>
      </c>
      <c r="G21" s="194" t="n">
        <v>0</v>
      </c>
      <c r="H21" s="194" t="n">
        <v>0</v>
      </c>
      <c r="I21" s="194" t="n">
        <v>0.85</v>
      </c>
      <c r="J21" s="194" t="n">
        <v>0.4212</v>
      </c>
      <c r="K21" s="194" t="n">
        <v>0.431</v>
      </c>
      <c r="L21" s="194" t="n">
        <v>0.431</v>
      </c>
      <c r="M21" s="253"/>
    </row>
    <row r="22" s="161" customFormat="true" ht="12.95" hidden="false" customHeight="true" outlineLevel="0" collapsed="false">
      <c r="A22" s="238" t="s">
        <v>236</v>
      </c>
      <c r="B22" s="52" t="n">
        <v>3</v>
      </c>
      <c r="C22" s="194" t="n">
        <v>0</v>
      </c>
      <c r="D22" s="194" t="n">
        <v>8</v>
      </c>
      <c r="E22" s="194" t="n">
        <v>8</v>
      </c>
      <c r="F22" s="194" t="n">
        <v>8</v>
      </c>
      <c r="G22" s="194" t="n">
        <v>8.5</v>
      </c>
      <c r="H22" s="194" t="n">
        <v>8.5</v>
      </c>
      <c r="I22" s="194" t="n">
        <v>9</v>
      </c>
      <c r="J22" s="194" t="n">
        <v>9.5</v>
      </c>
      <c r="K22" s="194" t="n">
        <v>9.5</v>
      </c>
      <c r="L22" s="194" t="n">
        <v>9</v>
      </c>
      <c r="M22" s="253"/>
    </row>
    <row r="23" s="161" customFormat="true" ht="12.95" hidden="false" customHeight="true" outlineLevel="0" collapsed="false">
      <c r="A23" s="238" t="s">
        <v>237</v>
      </c>
      <c r="B23" s="52" t="n">
        <v>5</v>
      </c>
      <c r="C23" s="194" t="n">
        <v>59.3</v>
      </c>
      <c r="D23" s="194" t="n">
        <v>0.4</v>
      </c>
      <c r="E23" s="194" t="n">
        <v>0</v>
      </c>
      <c r="F23" s="194" t="n">
        <v>0</v>
      </c>
      <c r="G23" s="194" t="n">
        <v>0</v>
      </c>
      <c r="H23" s="194" t="n">
        <v>0</v>
      </c>
      <c r="I23" s="194" t="n">
        <v>0</v>
      </c>
      <c r="J23" s="194" t="n">
        <v>0</v>
      </c>
      <c r="K23" s="194" t="n">
        <v>0</v>
      </c>
      <c r="L23" s="194" t="n">
        <v>0</v>
      </c>
      <c r="M23" s="253"/>
    </row>
    <row r="24" s="161" customFormat="true" ht="12.95" hidden="false" customHeight="true" outlineLevel="0" collapsed="false">
      <c r="A24" s="238" t="s">
        <v>238</v>
      </c>
      <c r="B24" s="52" t="n">
        <v>5</v>
      </c>
      <c r="C24" s="194" t="n">
        <v>0</v>
      </c>
      <c r="D24" s="194" t="n">
        <v>4.2</v>
      </c>
      <c r="E24" s="194" t="n">
        <v>12.4</v>
      </c>
      <c r="F24" s="194" t="n">
        <v>21.6</v>
      </c>
      <c r="G24" s="194" t="n">
        <v>26.9</v>
      </c>
      <c r="H24" s="194" t="n">
        <v>25.292</v>
      </c>
      <c r="I24" s="194" t="n">
        <v>0</v>
      </c>
      <c r="J24" s="194" t="n">
        <v>0</v>
      </c>
      <c r="K24" s="194" t="n">
        <v>0</v>
      </c>
      <c r="L24" s="194" t="n">
        <v>0</v>
      </c>
      <c r="M24" s="253"/>
    </row>
    <row r="25" s="161" customFormat="true" ht="12.95" hidden="false" customHeight="true" outlineLevel="0" collapsed="false">
      <c r="A25" s="238" t="s">
        <v>239</v>
      </c>
      <c r="B25" s="52" t="n">
        <v>5</v>
      </c>
      <c r="C25" s="194" t="n">
        <v>11.8</v>
      </c>
      <c r="D25" s="194" t="n">
        <v>10.4</v>
      </c>
      <c r="E25" s="194" t="n">
        <v>1.5</v>
      </c>
      <c r="F25" s="194" t="n">
        <v>0</v>
      </c>
      <c r="G25" s="194" t="n">
        <v>0</v>
      </c>
      <c r="H25" s="194" t="n">
        <v>0</v>
      </c>
      <c r="I25" s="194" t="n">
        <v>0</v>
      </c>
      <c r="J25" s="194" t="n">
        <v>0</v>
      </c>
      <c r="K25" s="194" t="n">
        <v>0</v>
      </c>
      <c r="L25" s="194" t="n">
        <v>0</v>
      </c>
      <c r="M25" s="253"/>
    </row>
    <row r="26" s="161" customFormat="true" ht="12.95" hidden="false" customHeight="true" outlineLevel="0" collapsed="false">
      <c r="A26" s="238" t="s">
        <v>240</v>
      </c>
      <c r="B26" s="52" t="n">
        <v>6</v>
      </c>
      <c r="C26" s="194" t="n">
        <v>7</v>
      </c>
      <c r="D26" s="194" t="n">
        <v>2.9</v>
      </c>
      <c r="E26" s="194" t="n">
        <v>0</v>
      </c>
      <c r="F26" s="194" t="n">
        <v>0</v>
      </c>
      <c r="G26" s="194" t="n">
        <v>0</v>
      </c>
      <c r="H26" s="194" t="n">
        <v>0</v>
      </c>
      <c r="I26" s="194" t="n">
        <v>0</v>
      </c>
      <c r="J26" s="194" t="n">
        <v>0</v>
      </c>
      <c r="K26" s="194" t="n">
        <v>0</v>
      </c>
      <c r="L26" s="194" t="n">
        <v>0</v>
      </c>
      <c r="M26" s="253"/>
    </row>
    <row r="27" s="261" customFormat="true" ht="18" hidden="false" customHeight="true" outlineLevel="0" collapsed="false">
      <c r="A27" s="258"/>
      <c r="B27" s="259"/>
      <c r="C27" s="260"/>
      <c r="D27" s="260"/>
      <c r="E27" s="260"/>
      <c r="F27" s="260"/>
      <c r="G27" s="260"/>
      <c r="H27" s="260"/>
      <c r="I27" s="260"/>
      <c r="J27" s="260"/>
      <c r="K27" s="260"/>
      <c r="L27" s="260"/>
    </row>
    <row r="28" s="261" customFormat="true" ht="17.25" hidden="false" customHeight="true" outlineLevel="0" collapsed="false">
      <c r="A28" s="262"/>
      <c r="B28" s="262"/>
      <c r="C28" s="262"/>
      <c r="D28" s="262"/>
      <c r="E28" s="262"/>
      <c r="F28" s="262"/>
      <c r="G28" s="262"/>
      <c r="H28" s="262"/>
      <c r="I28" s="262"/>
      <c r="J28" s="262"/>
      <c r="K28" s="262"/>
      <c r="L28" s="262"/>
    </row>
    <row r="29" s="261" customFormat="true" ht="8.25" hidden="false" customHeight="true" outlineLevel="0" collapsed="false">
      <c r="A29" s="263"/>
      <c r="B29" s="263"/>
      <c r="C29" s="263"/>
      <c r="D29" s="263"/>
      <c r="E29" s="263"/>
      <c r="F29" s="263"/>
      <c r="G29" s="263"/>
      <c r="H29" s="263"/>
      <c r="I29" s="263"/>
      <c r="J29" s="263"/>
      <c r="K29" s="263"/>
      <c r="L29" s="263"/>
    </row>
    <row r="30" s="261" customFormat="true" ht="18" hidden="false" customHeight="true" outlineLevel="0" collapsed="false">
      <c r="A30" s="262"/>
      <c r="B30" s="262"/>
      <c r="C30" s="262"/>
      <c r="D30" s="262"/>
      <c r="E30" s="262"/>
      <c r="F30" s="262"/>
      <c r="G30" s="262"/>
      <c r="H30" s="262"/>
      <c r="I30" s="262"/>
      <c r="J30" s="262"/>
      <c r="K30" s="262"/>
      <c r="L30" s="262"/>
    </row>
    <row r="31" s="261" customFormat="true" ht="40.5" hidden="false" customHeight="true" outlineLevel="0" collapsed="false">
      <c r="A31" s="262"/>
      <c r="B31" s="262"/>
      <c r="C31" s="262"/>
      <c r="D31" s="262"/>
      <c r="E31" s="262"/>
      <c r="F31" s="262"/>
      <c r="G31" s="262"/>
      <c r="H31" s="262"/>
      <c r="I31" s="262"/>
      <c r="J31" s="262"/>
      <c r="K31" s="262"/>
      <c r="L31" s="262"/>
    </row>
    <row r="32" s="261" customFormat="true" ht="9" hidden="false" customHeight="true" outlineLevel="0" collapsed="false">
      <c r="A32" s="262"/>
      <c r="B32" s="262"/>
      <c r="C32" s="262"/>
      <c r="D32" s="262"/>
      <c r="E32" s="262"/>
      <c r="F32" s="262"/>
      <c r="G32" s="262"/>
      <c r="H32" s="262"/>
      <c r="I32" s="262"/>
      <c r="J32" s="262"/>
      <c r="K32" s="262"/>
      <c r="L32" s="262"/>
    </row>
    <row r="33" s="261" customFormat="true" ht="9" hidden="false" customHeight="true" outlineLevel="0" collapsed="false">
      <c r="A33" s="262"/>
      <c r="B33" s="262"/>
      <c r="C33" s="262"/>
      <c r="D33" s="262"/>
      <c r="E33" s="262"/>
      <c r="F33" s="262"/>
      <c r="G33" s="262"/>
      <c r="H33" s="262"/>
      <c r="I33" s="262"/>
      <c r="J33" s="262"/>
      <c r="K33" s="262"/>
      <c r="L33" s="262"/>
    </row>
    <row r="34" s="261" customFormat="true" ht="7.5" hidden="false" customHeight="true" outlineLevel="0" collapsed="false">
      <c r="A34" s="262"/>
      <c r="B34" s="262"/>
      <c r="C34" s="262"/>
      <c r="D34" s="262"/>
      <c r="E34" s="262"/>
      <c r="F34" s="262"/>
      <c r="G34" s="262"/>
      <c r="H34" s="262"/>
      <c r="I34" s="262"/>
      <c r="J34" s="262"/>
      <c r="K34" s="262"/>
      <c r="L34" s="262"/>
    </row>
    <row r="35" s="261" customFormat="true" ht="9" hidden="false" customHeight="true" outlineLevel="0" collapsed="false">
      <c r="A35" s="262"/>
      <c r="B35" s="262"/>
      <c r="C35" s="262"/>
      <c r="D35" s="262"/>
      <c r="E35" s="262"/>
      <c r="F35" s="262"/>
      <c r="G35" s="262"/>
      <c r="H35" s="262"/>
      <c r="I35" s="262"/>
      <c r="J35" s="262"/>
      <c r="K35" s="262"/>
      <c r="L35" s="262"/>
    </row>
    <row r="36" s="261" customFormat="true" ht="9" hidden="false" customHeight="true" outlineLevel="0" collapsed="false">
      <c r="A36" s="262"/>
      <c r="B36" s="262"/>
      <c r="C36" s="262"/>
      <c r="D36" s="262"/>
      <c r="E36" s="262"/>
      <c r="F36" s="262"/>
      <c r="G36" s="262"/>
      <c r="H36" s="262"/>
      <c r="I36" s="262"/>
      <c r="J36" s="262"/>
      <c r="K36" s="262"/>
      <c r="L36" s="262"/>
    </row>
    <row r="37" s="261" customFormat="true" ht="8.25" hidden="false" customHeight="true" outlineLevel="0" collapsed="false">
      <c r="A37" s="263"/>
      <c r="B37" s="263"/>
      <c r="C37" s="263"/>
      <c r="D37" s="263"/>
      <c r="E37" s="263"/>
      <c r="F37" s="263"/>
      <c r="G37" s="263"/>
      <c r="H37" s="263"/>
      <c r="I37" s="263"/>
      <c r="J37" s="263"/>
      <c r="K37" s="263"/>
      <c r="L37" s="263"/>
    </row>
    <row r="38" s="261" customFormat="true" ht="8.25" hidden="false" customHeight="true" outlineLevel="0" collapsed="false">
      <c r="A38" s="262"/>
      <c r="B38" s="262"/>
      <c r="C38" s="262"/>
      <c r="D38" s="262"/>
      <c r="E38" s="262"/>
      <c r="F38" s="262"/>
      <c r="G38" s="262"/>
      <c r="H38" s="262"/>
      <c r="I38" s="262"/>
      <c r="J38" s="262"/>
      <c r="K38" s="262"/>
      <c r="L38" s="262"/>
    </row>
    <row r="39" s="261" customFormat="true" ht="9.75" hidden="false" customHeight="true" outlineLevel="0" collapsed="false">
      <c r="A39" s="262"/>
      <c r="B39" s="262"/>
      <c r="C39" s="262"/>
      <c r="D39" s="262"/>
      <c r="E39" s="262"/>
      <c r="F39" s="262"/>
      <c r="G39" s="262"/>
      <c r="H39" s="262"/>
      <c r="I39" s="262"/>
      <c r="J39" s="262"/>
      <c r="K39" s="262"/>
      <c r="L39" s="262"/>
    </row>
    <row r="40" s="261" customFormat="true" ht="11.25" hidden="false" customHeight="true" outlineLevel="0" collapsed="false">
      <c r="A40" s="262"/>
      <c r="B40" s="262"/>
      <c r="C40" s="262"/>
      <c r="D40" s="262"/>
      <c r="E40" s="262"/>
      <c r="F40" s="262"/>
      <c r="G40" s="262"/>
      <c r="H40" s="262"/>
      <c r="I40" s="262"/>
      <c r="J40" s="262"/>
      <c r="K40" s="262"/>
      <c r="L40" s="262"/>
    </row>
    <row r="41" customFormat="false" ht="9.75" hidden="false" customHeight="true" outlineLevel="0" collapsed="false">
      <c r="A41" s="262"/>
      <c r="B41" s="262"/>
      <c r="C41" s="262"/>
      <c r="D41" s="262"/>
      <c r="E41" s="262"/>
      <c r="F41" s="262"/>
      <c r="G41" s="262"/>
      <c r="H41" s="262"/>
      <c r="I41" s="262"/>
      <c r="J41" s="262"/>
      <c r="K41" s="262"/>
      <c r="L41" s="262"/>
    </row>
    <row r="42" customFormat="false" ht="27" hidden="false" customHeight="true" outlineLevel="0" collapsed="false">
      <c r="A42" s="264"/>
      <c r="B42" s="264"/>
      <c r="C42" s="264"/>
      <c r="D42" s="264"/>
      <c r="E42" s="264"/>
      <c r="F42" s="264"/>
      <c r="G42" s="264"/>
      <c r="H42" s="264"/>
      <c r="I42" s="264"/>
      <c r="J42" s="264"/>
      <c r="K42" s="264"/>
      <c r="L42" s="264"/>
    </row>
    <row r="43" customFormat="false" ht="21.75" hidden="false" customHeight="true" outlineLevel="0" collapsed="false">
      <c r="A43" s="265"/>
      <c r="B43" s="265"/>
      <c r="C43" s="265"/>
      <c r="D43" s="265"/>
      <c r="E43" s="265"/>
      <c r="F43" s="265"/>
      <c r="G43" s="265"/>
      <c r="H43" s="265"/>
      <c r="I43" s="265"/>
      <c r="J43" s="265"/>
      <c r="K43" s="265"/>
      <c r="L43" s="265"/>
    </row>
    <row r="44" customFormat="false" ht="17.25" hidden="false" customHeight="true" outlineLevel="0" collapsed="false">
      <c r="A44" s="266"/>
      <c r="B44" s="266"/>
      <c r="C44" s="266"/>
      <c r="D44" s="266"/>
      <c r="E44" s="266"/>
      <c r="F44" s="266"/>
      <c r="G44" s="266"/>
      <c r="H44" s="266"/>
      <c r="I44" s="266"/>
      <c r="J44" s="266"/>
      <c r="K44" s="266"/>
    </row>
    <row r="45" customFormat="false" ht="8.25" hidden="false" customHeight="true" outlineLevel="0" collapsed="false">
      <c r="A45" s="266"/>
      <c r="B45" s="266"/>
      <c r="C45" s="266"/>
      <c r="D45" s="266"/>
      <c r="E45" s="266"/>
      <c r="F45" s="266"/>
      <c r="G45" s="266"/>
      <c r="H45" s="266"/>
      <c r="I45" s="266"/>
      <c r="J45" s="266"/>
      <c r="K45" s="266"/>
    </row>
    <row r="46" customFormat="false" ht="12.75" hidden="false" customHeight="true" outlineLevel="0" collapsed="false">
      <c r="A46" s="266"/>
      <c r="B46" s="266"/>
      <c r="C46" s="266"/>
      <c r="D46" s="266"/>
      <c r="E46" s="266"/>
      <c r="F46" s="266"/>
      <c r="G46" s="266"/>
      <c r="H46" s="266"/>
      <c r="I46" s="266"/>
      <c r="J46" s="266"/>
      <c r="K46" s="266"/>
    </row>
    <row r="47" customFormat="false" ht="12.75" hidden="false" customHeight="true" outlineLevel="0" collapsed="false">
      <c r="A47" s="267"/>
      <c r="B47" s="267"/>
      <c r="C47" s="267"/>
      <c r="D47" s="267"/>
      <c r="E47" s="267"/>
      <c r="F47" s="267"/>
      <c r="G47" s="267"/>
      <c r="H47" s="267"/>
      <c r="I47" s="267"/>
      <c r="J47" s="267"/>
      <c r="K47" s="267"/>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A50" s="265"/>
      <c r="B50" s="265"/>
      <c r="C50" s="265"/>
      <c r="D50" s="265"/>
      <c r="E50" s="265"/>
      <c r="F50" s="265"/>
      <c r="G50" s="265"/>
      <c r="H50" s="265"/>
      <c r="I50" s="265"/>
      <c r="J50" s="265"/>
      <c r="K50" s="265"/>
    </row>
    <row r="51" customFormat="false" ht="12.75" hidden="false" customHeight="true" outlineLevel="0" collapsed="false">
      <c r="A51" s="265"/>
      <c r="B51" s="265"/>
      <c r="C51" s="265"/>
      <c r="D51" s="265"/>
      <c r="E51" s="265"/>
      <c r="F51" s="265"/>
      <c r="G51" s="265"/>
      <c r="H51" s="265"/>
      <c r="I51" s="265"/>
      <c r="J51" s="265"/>
      <c r="K51" s="265"/>
    </row>
    <row r="52" customFormat="false" ht="12.75" hidden="false" customHeight="true" outlineLevel="0" collapsed="false">
      <c r="A52" s="265"/>
      <c r="B52" s="265"/>
      <c r="C52" s="265"/>
      <c r="D52" s="265"/>
      <c r="E52" s="265"/>
      <c r="F52" s="265"/>
      <c r="G52" s="265"/>
      <c r="H52" s="265"/>
      <c r="I52" s="265"/>
      <c r="J52" s="265"/>
      <c r="K52" s="265"/>
    </row>
    <row r="53" customFormat="false" ht="12.75" hidden="false" customHeight="true" outlineLevel="0" collapsed="false">
      <c r="A53" s="265"/>
      <c r="B53" s="265"/>
      <c r="C53" s="265"/>
      <c r="D53" s="265"/>
      <c r="E53" s="265"/>
      <c r="F53" s="265"/>
      <c r="G53" s="265"/>
      <c r="H53" s="265"/>
      <c r="I53" s="265"/>
      <c r="J53" s="265"/>
      <c r="K53" s="265"/>
    </row>
    <row r="54" customFormat="false" ht="12.75" hidden="false" customHeight="true" outlineLevel="0" collapsed="false">
      <c r="A54" s="265"/>
      <c r="B54" s="265"/>
      <c r="C54" s="265"/>
      <c r="D54" s="265"/>
      <c r="E54" s="265"/>
      <c r="F54" s="265"/>
      <c r="G54" s="265"/>
      <c r="H54" s="265"/>
      <c r="I54" s="265"/>
      <c r="J54" s="265"/>
      <c r="K54" s="265"/>
    </row>
    <row r="55" customFormat="false" ht="12.75" hidden="false" customHeight="false" outlineLevel="0" collapsed="false">
      <c r="A55" s="265"/>
      <c r="B55" s="265"/>
      <c r="C55" s="265"/>
      <c r="D55" s="265"/>
      <c r="E55" s="265"/>
      <c r="F55" s="265"/>
      <c r="G55" s="265"/>
      <c r="H55" s="265"/>
      <c r="I55" s="265"/>
      <c r="J55" s="265"/>
      <c r="K55" s="265"/>
    </row>
    <row r="56" customFormat="false" ht="12.75" hidden="false" customHeight="false" outlineLevel="0" collapsed="false">
      <c r="A56" s="265"/>
      <c r="B56" s="265"/>
      <c r="C56" s="265"/>
      <c r="D56" s="265"/>
      <c r="E56" s="265"/>
      <c r="F56" s="265"/>
      <c r="G56" s="265"/>
      <c r="H56" s="265"/>
      <c r="I56" s="265"/>
      <c r="J56" s="265"/>
      <c r="K56" s="265"/>
    </row>
    <row r="57" customFormat="false" ht="12.75" hidden="false" customHeight="false" outlineLevel="0" collapsed="false">
      <c r="A57" s="265"/>
      <c r="B57" s="265"/>
      <c r="C57" s="265"/>
      <c r="D57" s="265"/>
      <c r="E57" s="265"/>
      <c r="F57" s="265"/>
      <c r="G57" s="265"/>
      <c r="H57" s="265"/>
      <c r="I57" s="265"/>
      <c r="J57" s="265"/>
      <c r="K57" s="265"/>
    </row>
    <row r="58" customFormat="false" ht="12.75" hidden="false" customHeight="false" outlineLevel="0" collapsed="false">
      <c r="A58" s="265"/>
      <c r="B58" s="265"/>
      <c r="C58" s="265"/>
      <c r="D58" s="265"/>
      <c r="E58" s="265"/>
      <c r="F58" s="265"/>
      <c r="G58" s="265"/>
      <c r="H58" s="265"/>
      <c r="I58" s="265"/>
      <c r="J58" s="265"/>
      <c r="K58" s="265"/>
    </row>
    <row r="59" customFormat="false" ht="12.75" hidden="false" customHeight="false" outlineLevel="0" collapsed="false">
      <c r="A59" s="265"/>
      <c r="B59" s="265"/>
      <c r="C59" s="265"/>
      <c r="D59" s="265"/>
      <c r="E59" s="265"/>
      <c r="F59" s="265"/>
      <c r="G59" s="265"/>
      <c r="H59" s="265"/>
      <c r="I59" s="265"/>
      <c r="J59" s="265"/>
      <c r="K59" s="265"/>
    </row>
    <row r="60" customFormat="false" ht="12.75" hidden="false" customHeight="false" outlineLevel="0" collapsed="false">
      <c r="A60" s="265"/>
      <c r="B60" s="265"/>
      <c r="C60" s="265"/>
      <c r="D60" s="265"/>
      <c r="E60" s="265"/>
      <c r="F60" s="265"/>
      <c r="G60" s="265"/>
      <c r="H60" s="265"/>
      <c r="I60" s="265"/>
      <c r="J60" s="265"/>
      <c r="K60" s="265"/>
    </row>
  </sheetData>
  <mergeCells count="32">
    <mergeCell ref="A1:L1"/>
    <mergeCell ref="B2:B3"/>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K44"/>
    <mergeCell ref="A45:K45"/>
    <mergeCell ref="A46:K46"/>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9" activeCellId="0" sqref="A29:L29"/>
    </sheetView>
  </sheetViews>
  <sheetFormatPr defaultColWidth="9.13671875" defaultRowHeight="12.75" zeroHeight="false" outlineLevelRow="0" outlineLevelCol="0"/>
  <cols>
    <col collapsed="false" customWidth="true" hidden="false" outlineLevel="0" max="1" min="1" style="246" width="46.99"/>
    <col collapsed="false" customWidth="true" hidden="false" outlineLevel="0" max="2" min="2" style="247" width="4.99"/>
    <col collapsed="false" customWidth="true" hidden="false" outlineLevel="0" max="10" min="3" style="248" width="8.28"/>
    <col collapsed="false" customWidth="true" hidden="false" outlineLevel="0" max="11" min="11" style="248" width="9.7"/>
    <col collapsed="false" customWidth="true" hidden="false" outlineLevel="0" max="12" min="12" style="248" width="8.7"/>
    <col collapsed="false" customWidth="true" hidden="false" outlineLevel="0" max="13" min="13" style="248" width="31.28"/>
    <col collapsed="false" customWidth="false" hidden="false" outlineLevel="0" max="257" min="14" style="248" width="9.14"/>
  </cols>
  <sheetData>
    <row r="1" s="249" customFormat="true" ht="16.5" hidden="false" customHeight="true" outlineLevel="0" collapsed="false">
      <c r="A1" s="89" t="s">
        <v>241</v>
      </c>
      <c r="B1" s="89"/>
      <c r="C1" s="89"/>
      <c r="D1" s="89"/>
      <c r="E1" s="89"/>
      <c r="F1" s="89"/>
      <c r="G1" s="89"/>
      <c r="H1" s="89"/>
      <c r="I1" s="89"/>
      <c r="J1" s="89"/>
      <c r="K1" s="89"/>
      <c r="L1" s="89"/>
    </row>
    <row r="2" s="252" customFormat="true" ht="39.95" hidden="false" customHeight="true" outlineLevel="0" collapsed="false">
      <c r="A2" s="250"/>
      <c r="B2" s="251" t="s">
        <v>216</v>
      </c>
      <c r="C2" s="94" t="s">
        <v>29</v>
      </c>
      <c r="D2" s="94" t="s">
        <v>30</v>
      </c>
      <c r="E2" s="95" t="s">
        <v>31</v>
      </c>
      <c r="F2" s="95" t="s">
        <v>32</v>
      </c>
      <c r="G2" s="95" t="s">
        <v>217</v>
      </c>
      <c r="H2" s="95" t="s">
        <v>34</v>
      </c>
      <c r="I2" s="95" t="s">
        <v>35</v>
      </c>
      <c r="J2" s="95" t="s">
        <v>36</v>
      </c>
      <c r="K2" s="95" t="s">
        <v>37</v>
      </c>
      <c r="L2" s="95" t="s">
        <v>38</v>
      </c>
    </row>
    <row r="3" s="252" customFormat="true" ht="13.5" hidden="false" customHeight="true" outlineLevel="0" collapsed="false">
      <c r="A3" s="268" t="s">
        <v>120</v>
      </c>
      <c r="B3" s="251"/>
      <c r="C3" s="97" t="s">
        <v>43</v>
      </c>
      <c r="D3" s="97" t="s">
        <v>43</v>
      </c>
      <c r="E3" s="97" t="s">
        <v>43</v>
      </c>
      <c r="F3" s="97" t="s">
        <v>43</v>
      </c>
      <c r="G3" s="97" t="s">
        <v>43</v>
      </c>
      <c r="H3" s="97" t="s">
        <v>43</v>
      </c>
      <c r="I3" s="97" t="s">
        <v>43</v>
      </c>
      <c r="J3" s="97" t="s">
        <v>43</v>
      </c>
      <c r="K3" s="97" t="s">
        <v>43</v>
      </c>
      <c r="L3" s="97" t="s">
        <v>43</v>
      </c>
    </row>
    <row r="4" s="161" customFormat="true" ht="12.95" hidden="false" customHeight="true" outlineLevel="0" collapsed="false">
      <c r="A4" s="238" t="s">
        <v>242</v>
      </c>
      <c r="B4" s="52" t="n">
        <v>5</v>
      </c>
      <c r="C4" s="177" t="n">
        <v>0</v>
      </c>
      <c r="D4" s="177" t="n">
        <v>0</v>
      </c>
      <c r="E4" s="177" t="n">
        <v>0</v>
      </c>
      <c r="F4" s="177" t="n">
        <v>0</v>
      </c>
      <c r="G4" s="177" t="n">
        <v>0</v>
      </c>
      <c r="H4" s="177" t="n">
        <v>0</v>
      </c>
      <c r="I4" s="177" t="n">
        <v>1</v>
      </c>
      <c r="J4" s="177" t="n">
        <v>1</v>
      </c>
      <c r="K4" s="177" t="n">
        <v>4</v>
      </c>
      <c r="L4" s="177" t="n">
        <v>4</v>
      </c>
      <c r="M4" s="253"/>
    </row>
    <row r="5" s="161" customFormat="true" ht="12.95" hidden="false" customHeight="true" outlineLevel="0" collapsed="false">
      <c r="A5" s="238" t="s">
        <v>243</v>
      </c>
      <c r="B5" s="52" t="n">
        <v>6</v>
      </c>
      <c r="C5" s="177" t="n">
        <v>0.3</v>
      </c>
      <c r="D5" s="177" t="n">
        <v>0</v>
      </c>
      <c r="E5" s="177" t="n">
        <v>0</v>
      </c>
      <c r="F5" s="177" t="n">
        <v>0</v>
      </c>
      <c r="G5" s="177" t="n">
        <v>0</v>
      </c>
      <c r="H5" s="177" t="n">
        <v>0</v>
      </c>
      <c r="I5" s="177" t="n">
        <v>0</v>
      </c>
      <c r="J5" s="177" t="n">
        <v>0</v>
      </c>
      <c r="K5" s="177" t="n">
        <v>0</v>
      </c>
      <c r="L5" s="177" t="n">
        <v>0</v>
      </c>
      <c r="M5" s="253"/>
    </row>
    <row r="6" s="255" customFormat="true" ht="13.5" hidden="false" customHeight="true" outlineLevel="0" collapsed="false">
      <c r="A6" s="238" t="s">
        <v>244</v>
      </c>
      <c r="B6" s="52" t="n">
        <v>6</v>
      </c>
      <c r="C6" s="177" t="n">
        <v>1.1</v>
      </c>
      <c r="D6" s="177" t="n">
        <v>0</v>
      </c>
      <c r="E6" s="177" t="n">
        <v>0</v>
      </c>
      <c r="F6" s="177" t="n">
        <v>0</v>
      </c>
      <c r="G6" s="177" t="n">
        <v>0</v>
      </c>
      <c r="H6" s="177" t="n">
        <v>0</v>
      </c>
      <c r="I6" s="177" t="n">
        <v>0</v>
      </c>
      <c r="J6" s="177" t="n">
        <v>0</v>
      </c>
      <c r="K6" s="177" t="n">
        <v>0</v>
      </c>
      <c r="L6" s="177" t="n">
        <v>0</v>
      </c>
      <c r="M6" s="254"/>
    </row>
    <row r="7" s="161" customFormat="true" ht="12.95" hidden="false" customHeight="true" outlineLevel="0" collapsed="false">
      <c r="A7" s="216" t="s">
        <v>245</v>
      </c>
      <c r="B7" s="217" t="n">
        <v>6</v>
      </c>
      <c r="C7" s="177" t="n">
        <v>4.2</v>
      </c>
      <c r="D7" s="177" t="n">
        <v>0</v>
      </c>
      <c r="E7" s="177" t="n">
        <v>0</v>
      </c>
      <c r="F7" s="177" t="n">
        <v>0</v>
      </c>
      <c r="G7" s="177" t="n">
        <v>0</v>
      </c>
      <c r="H7" s="177" t="n">
        <v>0</v>
      </c>
      <c r="I7" s="177" t="n">
        <v>0</v>
      </c>
      <c r="J7" s="177" t="n">
        <v>0</v>
      </c>
      <c r="K7" s="177" t="n">
        <v>0</v>
      </c>
      <c r="L7" s="177" t="n">
        <v>0</v>
      </c>
      <c r="M7" s="253"/>
    </row>
    <row r="8" s="161" customFormat="true" ht="12.95" hidden="false" customHeight="true" outlineLevel="0" collapsed="false">
      <c r="A8" s="269" t="s">
        <v>86</v>
      </c>
      <c r="B8" s="270"/>
      <c r="C8" s="271"/>
      <c r="D8" s="271"/>
      <c r="E8" s="271"/>
      <c r="F8" s="271"/>
      <c r="G8" s="271"/>
      <c r="H8" s="271"/>
      <c r="I8" s="271"/>
      <c r="J8" s="271"/>
      <c r="K8" s="271"/>
      <c r="L8" s="271"/>
      <c r="M8" s="253"/>
    </row>
    <row r="9" s="161" customFormat="true" ht="12.95" hidden="false" customHeight="true" outlineLevel="0" collapsed="false">
      <c r="A9" s="238" t="s">
        <v>246</v>
      </c>
      <c r="B9" s="272" t="n">
        <v>14</v>
      </c>
      <c r="C9" s="273" t="n">
        <v>0</v>
      </c>
      <c r="D9" s="273" t="n">
        <v>0</v>
      </c>
      <c r="E9" s="273" t="n">
        <v>0</v>
      </c>
      <c r="F9" s="273" t="n">
        <v>4.932</v>
      </c>
      <c r="G9" s="273" t="n">
        <v>3.82</v>
      </c>
      <c r="H9" s="273" t="n">
        <v>0</v>
      </c>
      <c r="I9" s="273" t="n">
        <v>0</v>
      </c>
      <c r="J9" s="273" t="n">
        <v>0</v>
      </c>
      <c r="K9" s="273" t="n">
        <v>0</v>
      </c>
      <c r="L9" s="273" t="n">
        <v>0</v>
      </c>
      <c r="M9" s="253"/>
    </row>
    <row r="10" s="161" customFormat="true" ht="12.95" hidden="false" customHeight="true" outlineLevel="0" collapsed="false">
      <c r="A10" s="238" t="s">
        <v>247</v>
      </c>
      <c r="B10" s="272" t="n">
        <v>14</v>
      </c>
      <c r="C10" s="273" t="n">
        <v>0</v>
      </c>
      <c r="D10" s="273" t="n">
        <v>0</v>
      </c>
      <c r="E10" s="273" t="n">
        <v>0</v>
      </c>
      <c r="F10" s="273" t="n">
        <v>0</v>
      </c>
      <c r="G10" s="273" t="n">
        <v>0</v>
      </c>
      <c r="H10" s="273" t="n">
        <v>0</v>
      </c>
      <c r="I10" s="273" t="n">
        <v>0.55</v>
      </c>
      <c r="J10" s="273" t="n">
        <v>1.1</v>
      </c>
      <c r="K10" s="273" t="n">
        <v>1.1</v>
      </c>
      <c r="L10" s="273" t="n">
        <v>1.1</v>
      </c>
      <c r="M10" s="253"/>
    </row>
    <row r="11" s="161" customFormat="true" ht="12.95" hidden="false" customHeight="true" outlineLevel="0" collapsed="false">
      <c r="A11" s="238" t="s">
        <v>248</v>
      </c>
      <c r="B11" s="272" t="n">
        <v>14</v>
      </c>
      <c r="C11" s="273" t="n">
        <v>0</v>
      </c>
      <c r="D11" s="273" t="n">
        <v>0</v>
      </c>
      <c r="E11" s="273" t="n">
        <v>0</v>
      </c>
      <c r="F11" s="273" t="n">
        <v>0</v>
      </c>
      <c r="G11" s="273" t="n">
        <v>0</v>
      </c>
      <c r="H11" s="273" t="n">
        <v>0</v>
      </c>
      <c r="I11" s="273" t="n">
        <v>1.094</v>
      </c>
      <c r="J11" s="273" t="n">
        <v>1.094</v>
      </c>
      <c r="K11" s="273" t="n">
        <v>1.094</v>
      </c>
      <c r="L11" s="273" t="n">
        <v>1.094</v>
      </c>
      <c r="M11" s="253"/>
    </row>
    <row r="12" s="161" customFormat="true" ht="26.1" hidden="false" customHeight="true" outlineLevel="0" collapsed="false">
      <c r="A12" s="238" t="s">
        <v>249</v>
      </c>
      <c r="B12" s="272" t="n">
        <v>14</v>
      </c>
      <c r="C12" s="273" t="n">
        <v>0</v>
      </c>
      <c r="D12" s="273" t="n">
        <v>0</v>
      </c>
      <c r="E12" s="273" t="n">
        <v>0</v>
      </c>
      <c r="F12" s="273" t="n">
        <v>0</v>
      </c>
      <c r="G12" s="273" t="n">
        <v>0</v>
      </c>
      <c r="H12" s="273" t="n">
        <v>0</v>
      </c>
      <c r="I12" s="273" t="n">
        <v>1.049</v>
      </c>
      <c r="J12" s="273" t="n">
        <v>1.017</v>
      </c>
      <c r="K12" s="273" t="n">
        <v>0.738</v>
      </c>
      <c r="L12" s="273" t="n">
        <v>0</v>
      </c>
      <c r="M12" s="253"/>
    </row>
    <row r="13" s="161" customFormat="true" ht="12.95" hidden="false" customHeight="true" outlineLevel="0" collapsed="false">
      <c r="A13" s="238" t="s">
        <v>250</v>
      </c>
      <c r="B13" s="272" t="n">
        <v>14</v>
      </c>
      <c r="C13" s="273" t="n">
        <v>0</v>
      </c>
      <c r="D13" s="273" t="n">
        <v>0</v>
      </c>
      <c r="E13" s="273" t="n">
        <v>0</v>
      </c>
      <c r="F13" s="273" t="n">
        <v>0</v>
      </c>
      <c r="G13" s="273" t="n">
        <v>0</v>
      </c>
      <c r="H13" s="273" t="n">
        <v>0</v>
      </c>
      <c r="I13" s="273" t="n">
        <v>0</v>
      </c>
      <c r="J13" s="273" t="n">
        <v>0.196</v>
      </c>
      <c r="K13" s="273" t="n">
        <v>0</v>
      </c>
      <c r="L13" s="273" t="n">
        <v>0</v>
      </c>
      <c r="M13" s="253"/>
    </row>
    <row r="14" s="161" customFormat="true" ht="12.95" hidden="false" customHeight="true" outlineLevel="0" collapsed="false">
      <c r="A14" s="238" t="s">
        <v>251</v>
      </c>
      <c r="B14" s="272" t="n">
        <v>14</v>
      </c>
      <c r="C14" s="273" t="n">
        <v>0</v>
      </c>
      <c r="D14" s="273" t="n">
        <v>0</v>
      </c>
      <c r="E14" s="273" t="n">
        <v>0</v>
      </c>
      <c r="F14" s="273" t="n">
        <v>0</v>
      </c>
      <c r="G14" s="273" t="n">
        <v>0.886</v>
      </c>
      <c r="H14" s="273" t="n">
        <v>3.502</v>
      </c>
      <c r="I14" s="273" t="n">
        <v>0</v>
      </c>
      <c r="J14" s="273" t="n">
        <v>0</v>
      </c>
      <c r="K14" s="273" t="n">
        <v>0</v>
      </c>
      <c r="L14" s="273" t="n">
        <v>0</v>
      </c>
      <c r="M14" s="253"/>
    </row>
    <row r="15" s="161" customFormat="true" ht="12.95" hidden="false" customHeight="true" outlineLevel="0" collapsed="false">
      <c r="A15" s="238" t="s">
        <v>252</v>
      </c>
      <c r="B15" s="272" t="n">
        <v>14</v>
      </c>
      <c r="C15" s="273" t="n">
        <v>0</v>
      </c>
      <c r="D15" s="273" t="n">
        <v>0</v>
      </c>
      <c r="E15" s="273" t="n">
        <v>0</v>
      </c>
      <c r="F15" s="273" t="n">
        <v>0</v>
      </c>
      <c r="G15" s="273" t="n">
        <v>1.6</v>
      </c>
      <c r="H15" s="273" t="n">
        <v>0.6</v>
      </c>
      <c r="I15" s="273" t="n">
        <v>0.275</v>
      </c>
      <c r="J15" s="273" t="n">
        <v>0.072</v>
      </c>
      <c r="K15" s="273" t="n">
        <v>0</v>
      </c>
      <c r="L15" s="273" t="n">
        <v>0</v>
      </c>
      <c r="M15" s="253"/>
    </row>
    <row r="16" s="161" customFormat="true" ht="12.95" hidden="false" customHeight="true" outlineLevel="0" collapsed="false">
      <c r="A16" s="238" t="s">
        <v>253</v>
      </c>
      <c r="B16" s="272" t="n">
        <v>14</v>
      </c>
      <c r="C16" s="273" t="n">
        <v>1.9</v>
      </c>
      <c r="D16" s="273" t="n">
        <v>1.9</v>
      </c>
      <c r="E16" s="273" t="n">
        <v>2.2</v>
      </c>
      <c r="F16" s="273" t="n">
        <v>2.2</v>
      </c>
      <c r="G16" s="273" t="n">
        <v>2.8</v>
      </c>
      <c r="H16" s="273" t="n">
        <v>2.858</v>
      </c>
      <c r="I16" s="273" t="n">
        <v>3.131</v>
      </c>
      <c r="J16" s="273" t="n">
        <v>3.214</v>
      </c>
      <c r="K16" s="273" t="n">
        <v>3.3</v>
      </c>
      <c r="L16" s="273" t="n">
        <v>3.387</v>
      </c>
      <c r="M16" s="253"/>
    </row>
    <row r="17" s="161" customFormat="true" ht="12.95" hidden="false" customHeight="true" outlineLevel="0" collapsed="false">
      <c r="A17" s="238" t="s">
        <v>254</v>
      </c>
      <c r="B17" s="272" t="n">
        <v>14</v>
      </c>
      <c r="C17" s="273" t="n">
        <v>0</v>
      </c>
      <c r="D17" s="273" t="n">
        <v>0</v>
      </c>
      <c r="E17" s="273" t="n">
        <v>0</v>
      </c>
      <c r="F17" s="273" t="n">
        <v>0</v>
      </c>
      <c r="G17" s="273" t="n">
        <v>0</v>
      </c>
      <c r="H17" s="273" t="n">
        <v>0</v>
      </c>
      <c r="I17" s="273" t="n">
        <v>0</v>
      </c>
      <c r="J17" s="273" t="n">
        <v>0.05</v>
      </c>
      <c r="K17" s="273" t="n">
        <v>0</v>
      </c>
      <c r="L17" s="273" t="n">
        <v>0</v>
      </c>
      <c r="M17" s="253"/>
    </row>
    <row r="18" s="161" customFormat="true" ht="25.5" hidden="false" customHeight="true" outlineLevel="0" collapsed="false">
      <c r="A18" s="216" t="s">
        <v>255</v>
      </c>
      <c r="B18" s="274" t="n">
        <v>14</v>
      </c>
      <c r="C18" s="273" t="n">
        <v>0</v>
      </c>
      <c r="D18" s="273" t="n">
        <v>0</v>
      </c>
      <c r="E18" s="273" t="n">
        <v>0</v>
      </c>
      <c r="F18" s="273" t="n">
        <v>0</v>
      </c>
      <c r="G18" s="273" t="n">
        <v>0</v>
      </c>
      <c r="H18" s="273" t="n">
        <v>0</v>
      </c>
      <c r="I18" s="273" t="n">
        <v>0</v>
      </c>
      <c r="J18" s="273" t="n">
        <v>0.07</v>
      </c>
      <c r="K18" s="273" t="n">
        <v>0</v>
      </c>
      <c r="L18" s="273" t="n">
        <v>0</v>
      </c>
      <c r="M18" s="253"/>
    </row>
    <row r="19" s="166" customFormat="true" ht="14.1" hidden="false" customHeight="true" outlineLevel="0" collapsed="false">
      <c r="A19" s="275" t="s">
        <v>87</v>
      </c>
      <c r="B19" s="275"/>
      <c r="C19" s="122"/>
      <c r="D19" s="122"/>
      <c r="E19" s="122"/>
      <c r="F19" s="122"/>
      <c r="G19" s="122"/>
      <c r="H19" s="122"/>
      <c r="I19" s="122"/>
      <c r="J19" s="122"/>
      <c r="K19" s="122"/>
      <c r="L19" s="122"/>
      <c r="M19" s="276"/>
    </row>
    <row r="20" s="193" customFormat="true" ht="12.95" hidden="false" customHeight="true" outlineLevel="0" collapsed="false">
      <c r="A20" s="216" t="s">
        <v>256</v>
      </c>
      <c r="B20" s="217" t="n">
        <v>14</v>
      </c>
      <c r="C20" s="277" t="n">
        <v>0.9</v>
      </c>
      <c r="D20" s="277" t="n">
        <v>0.6</v>
      </c>
      <c r="E20" s="277" t="n">
        <v>0.5</v>
      </c>
      <c r="F20" s="277" t="n">
        <v>0.6</v>
      </c>
      <c r="G20" s="277" t="n">
        <v>1.2</v>
      </c>
      <c r="H20" s="277" t="n">
        <v>1.3</v>
      </c>
      <c r="I20" s="277" t="n">
        <v>0.8</v>
      </c>
      <c r="J20" s="277" t="n">
        <v>0.7</v>
      </c>
      <c r="K20" s="277" t="n">
        <v>0.328</v>
      </c>
      <c r="L20" s="277" t="n">
        <v>0.394</v>
      </c>
      <c r="M20" s="278"/>
    </row>
    <row r="21" s="193" customFormat="true" ht="26.1" hidden="false" customHeight="true" outlineLevel="0" collapsed="false">
      <c r="A21" s="216" t="s">
        <v>257</v>
      </c>
      <c r="B21" s="217" t="n">
        <v>3</v>
      </c>
      <c r="C21" s="277" t="n">
        <v>0.035</v>
      </c>
      <c r="D21" s="277" t="n">
        <v>0.01</v>
      </c>
      <c r="E21" s="277" t="n">
        <v>0.046</v>
      </c>
      <c r="F21" s="277" t="n">
        <v>0.078</v>
      </c>
      <c r="G21" s="277" t="n">
        <v>0.054</v>
      </c>
      <c r="H21" s="277" t="n">
        <v>0.024</v>
      </c>
      <c r="I21" s="277" t="n">
        <v>0</v>
      </c>
      <c r="J21" s="277" t="n">
        <v>0.09</v>
      </c>
      <c r="K21" s="277" t="n">
        <v>0.072</v>
      </c>
      <c r="L21" s="277" t="n">
        <v>0.072</v>
      </c>
    </row>
    <row r="22" s="193" customFormat="true" ht="39.75" hidden="false" customHeight="true" outlineLevel="0" collapsed="false">
      <c r="A22" s="216" t="s">
        <v>258</v>
      </c>
      <c r="B22" s="217" t="n">
        <v>13</v>
      </c>
      <c r="C22" s="277" t="n">
        <v>0</v>
      </c>
      <c r="D22" s="277" t="n">
        <v>0</v>
      </c>
      <c r="E22" s="277" t="n">
        <v>0</v>
      </c>
      <c r="F22" s="277" t="n">
        <v>0</v>
      </c>
      <c r="G22" s="277" t="n">
        <v>0</v>
      </c>
      <c r="H22" s="277" t="n">
        <v>0</v>
      </c>
      <c r="I22" s="277" t="n">
        <v>0</v>
      </c>
      <c r="J22" s="277" t="n">
        <v>0</v>
      </c>
      <c r="K22" s="277" t="n">
        <v>0.087</v>
      </c>
      <c r="L22" s="277" t="n">
        <v>0.147</v>
      </c>
    </row>
    <row r="23" s="261" customFormat="true" ht="14.25" hidden="false" customHeight="true" outlineLevel="0" collapsed="false">
      <c r="A23" s="244" t="s">
        <v>259</v>
      </c>
      <c r="B23" s="198" t="n">
        <v>14</v>
      </c>
      <c r="C23" s="199" t="n">
        <v>0.1</v>
      </c>
      <c r="D23" s="199" t="n">
        <v>0</v>
      </c>
      <c r="E23" s="199" t="n">
        <v>0.3</v>
      </c>
      <c r="F23" s="199" t="n">
        <v>0.1</v>
      </c>
      <c r="G23" s="199" t="n">
        <v>0.1</v>
      </c>
      <c r="H23" s="199" t="n">
        <v>0.155</v>
      </c>
      <c r="I23" s="199" t="n">
        <v>0.177</v>
      </c>
      <c r="J23" s="199" t="n">
        <v>0.09</v>
      </c>
      <c r="K23" s="199" t="n">
        <v>0.158</v>
      </c>
      <c r="L23" s="199" t="n">
        <v>0.09</v>
      </c>
    </row>
    <row r="24" s="261" customFormat="true" ht="8.25" hidden="false" customHeight="true" outlineLevel="0" collapsed="false">
      <c r="A24" s="263"/>
      <c r="B24" s="263"/>
      <c r="C24" s="263"/>
      <c r="D24" s="263"/>
      <c r="E24" s="263"/>
      <c r="F24" s="263"/>
      <c r="G24" s="263"/>
      <c r="H24" s="263"/>
      <c r="I24" s="263"/>
      <c r="J24" s="263"/>
      <c r="K24" s="263"/>
      <c r="L24" s="263"/>
    </row>
    <row r="25" s="261" customFormat="true" ht="18" hidden="false" customHeight="true" outlineLevel="0" collapsed="false">
      <c r="A25" s="262"/>
      <c r="B25" s="262"/>
      <c r="C25" s="262"/>
      <c r="D25" s="262"/>
      <c r="E25" s="262"/>
      <c r="F25" s="262"/>
      <c r="G25" s="262"/>
      <c r="H25" s="262"/>
      <c r="I25" s="262"/>
      <c r="J25" s="262"/>
      <c r="K25" s="262"/>
      <c r="L25" s="262"/>
    </row>
    <row r="26" s="261" customFormat="true" ht="40.5" hidden="false" customHeight="true" outlineLevel="0" collapsed="false">
      <c r="A26" s="262"/>
      <c r="B26" s="262"/>
      <c r="C26" s="262"/>
      <c r="D26" s="262"/>
      <c r="E26" s="262"/>
      <c r="F26" s="262"/>
      <c r="G26" s="262"/>
      <c r="H26" s="262"/>
      <c r="I26" s="262"/>
      <c r="J26" s="262"/>
      <c r="K26" s="262"/>
      <c r="L26" s="262"/>
    </row>
    <row r="27" s="261" customFormat="true" ht="9" hidden="false" customHeight="true" outlineLevel="0" collapsed="false">
      <c r="A27" s="262"/>
      <c r="B27" s="262"/>
      <c r="C27" s="262"/>
      <c r="D27" s="262"/>
      <c r="E27" s="262"/>
      <c r="F27" s="262"/>
      <c r="G27" s="262"/>
      <c r="H27" s="262"/>
      <c r="I27" s="262"/>
      <c r="J27" s="262"/>
      <c r="K27" s="262"/>
      <c r="L27" s="262"/>
    </row>
    <row r="28" s="261" customFormat="true" ht="9" hidden="false" customHeight="true" outlineLevel="0" collapsed="false">
      <c r="A28" s="262"/>
      <c r="B28" s="262"/>
      <c r="C28" s="262"/>
      <c r="D28" s="262"/>
      <c r="E28" s="262"/>
      <c r="F28" s="262"/>
      <c r="G28" s="262"/>
      <c r="H28" s="262"/>
      <c r="I28" s="262"/>
      <c r="J28" s="262"/>
      <c r="K28" s="262"/>
      <c r="L28" s="262"/>
    </row>
    <row r="29" s="261" customFormat="true" ht="7.5" hidden="false" customHeight="true" outlineLevel="0" collapsed="false">
      <c r="A29" s="262"/>
      <c r="B29" s="262"/>
      <c r="C29" s="262"/>
      <c r="D29" s="262"/>
      <c r="E29" s="262"/>
      <c r="F29" s="262"/>
      <c r="G29" s="262"/>
      <c r="H29" s="262"/>
      <c r="I29" s="262"/>
      <c r="J29" s="262"/>
      <c r="K29" s="262"/>
      <c r="L29" s="262"/>
    </row>
    <row r="30" s="261" customFormat="true" ht="9" hidden="false" customHeight="true" outlineLevel="0" collapsed="false">
      <c r="A30" s="262"/>
      <c r="B30" s="262"/>
      <c r="C30" s="262"/>
      <c r="D30" s="262"/>
      <c r="E30" s="262"/>
      <c r="F30" s="262"/>
      <c r="G30" s="262"/>
      <c r="H30" s="262"/>
      <c r="I30" s="262"/>
      <c r="J30" s="262"/>
      <c r="K30" s="262"/>
      <c r="L30" s="262"/>
    </row>
    <row r="31" s="261" customFormat="true" ht="9" hidden="false" customHeight="true" outlineLevel="0" collapsed="false">
      <c r="A31" s="262"/>
      <c r="B31" s="262"/>
      <c r="C31" s="262"/>
      <c r="D31" s="262"/>
      <c r="E31" s="262"/>
      <c r="F31" s="262"/>
      <c r="G31" s="262"/>
      <c r="H31" s="262"/>
      <c r="I31" s="262"/>
      <c r="J31" s="262"/>
      <c r="K31" s="262"/>
      <c r="L31" s="262"/>
    </row>
    <row r="32" s="261" customFormat="true" ht="8.25" hidden="false" customHeight="true" outlineLevel="0" collapsed="false">
      <c r="A32" s="263"/>
      <c r="B32" s="263"/>
      <c r="C32" s="263"/>
      <c r="D32" s="263"/>
      <c r="E32" s="263"/>
      <c r="F32" s="263"/>
      <c r="G32" s="263"/>
      <c r="H32" s="263"/>
      <c r="I32" s="263"/>
      <c r="J32" s="263"/>
      <c r="K32" s="263"/>
      <c r="L32" s="263"/>
    </row>
    <row r="33" s="261" customFormat="true" ht="8.25" hidden="false" customHeight="true" outlineLevel="0" collapsed="false">
      <c r="A33" s="262"/>
      <c r="B33" s="262"/>
      <c r="C33" s="262"/>
      <c r="D33" s="262"/>
      <c r="E33" s="262"/>
      <c r="F33" s="262"/>
      <c r="G33" s="262"/>
      <c r="H33" s="262"/>
      <c r="I33" s="262"/>
      <c r="J33" s="262"/>
      <c r="K33" s="262"/>
      <c r="L33" s="262"/>
    </row>
    <row r="34" s="261" customFormat="true" ht="9.75" hidden="false" customHeight="true" outlineLevel="0" collapsed="false">
      <c r="A34" s="262"/>
      <c r="B34" s="262"/>
      <c r="C34" s="262"/>
      <c r="D34" s="262"/>
      <c r="E34" s="262"/>
      <c r="F34" s="262"/>
      <c r="G34" s="262"/>
      <c r="H34" s="262"/>
      <c r="I34" s="262"/>
      <c r="J34" s="262"/>
      <c r="K34" s="262"/>
      <c r="L34" s="262"/>
    </row>
    <row r="35" s="261" customFormat="true" ht="11.25" hidden="false" customHeight="true" outlineLevel="0" collapsed="false">
      <c r="A35" s="262"/>
      <c r="B35" s="262"/>
      <c r="C35" s="262"/>
      <c r="D35" s="262"/>
      <c r="E35" s="262"/>
      <c r="F35" s="262"/>
      <c r="G35" s="262"/>
      <c r="H35" s="262"/>
      <c r="I35" s="262"/>
      <c r="J35" s="262"/>
      <c r="K35" s="262"/>
      <c r="L35" s="262"/>
    </row>
    <row r="36" customFormat="false" ht="9.75" hidden="false" customHeight="true" outlineLevel="0" collapsed="false">
      <c r="A36" s="262"/>
      <c r="B36" s="262"/>
      <c r="C36" s="262"/>
      <c r="D36" s="262"/>
      <c r="E36" s="262"/>
      <c r="F36" s="262"/>
      <c r="G36" s="262"/>
      <c r="H36" s="262"/>
      <c r="I36" s="262"/>
      <c r="J36" s="262"/>
      <c r="K36" s="262"/>
      <c r="L36" s="262"/>
    </row>
    <row r="37" customFormat="false" ht="27" hidden="false" customHeight="true" outlineLevel="0" collapsed="false">
      <c r="A37" s="264"/>
      <c r="B37" s="264"/>
      <c r="C37" s="264"/>
      <c r="D37" s="264"/>
      <c r="E37" s="264"/>
      <c r="F37" s="264"/>
      <c r="G37" s="264"/>
      <c r="H37" s="264"/>
      <c r="I37" s="264"/>
      <c r="J37" s="264"/>
      <c r="K37" s="264"/>
      <c r="L37" s="264"/>
    </row>
    <row r="38" customFormat="false" ht="21.75" hidden="false" customHeight="true" outlineLevel="0" collapsed="false">
      <c r="A38" s="265"/>
      <c r="B38" s="265"/>
      <c r="C38" s="265"/>
      <c r="D38" s="265"/>
      <c r="E38" s="265"/>
      <c r="F38" s="265"/>
      <c r="G38" s="265"/>
      <c r="H38" s="265"/>
      <c r="I38" s="265"/>
      <c r="J38" s="265"/>
      <c r="K38" s="265"/>
      <c r="L38" s="265"/>
    </row>
    <row r="39" customFormat="false" ht="17.25" hidden="false" customHeight="true" outlineLevel="0" collapsed="false">
      <c r="A39" s="266"/>
      <c r="B39" s="266"/>
      <c r="C39" s="266"/>
      <c r="D39" s="266"/>
      <c r="E39" s="266"/>
      <c r="F39" s="266"/>
      <c r="G39" s="266"/>
      <c r="H39" s="266"/>
      <c r="I39" s="266"/>
      <c r="J39" s="266"/>
      <c r="K39" s="266"/>
    </row>
    <row r="40" customFormat="false" ht="8.25" hidden="false" customHeight="true" outlineLevel="0" collapsed="false">
      <c r="A40" s="266"/>
      <c r="B40" s="266"/>
      <c r="C40" s="266"/>
      <c r="D40" s="266"/>
      <c r="E40" s="266"/>
      <c r="F40" s="266"/>
      <c r="G40" s="266"/>
      <c r="H40" s="266"/>
      <c r="I40" s="266"/>
      <c r="J40" s="266"/>
      <c r="K40" s="266"/>
    </row>
    <row r="41" customFormat="false" ht="12.75" hidden="false" customHeight="true" outlineLevel="0" collapsed="false">
      <c r="A41" s="266"/>
      <c r="B41" s="266"/>
      <c r="C41" s="266"/>
      <c r="D41" s="266"/>
      <c r="E41" s="266"/>
      <c r="F41" s="266"/>
      <c r="G41" s="266"/>
      <c r="H41" s="266"/>
      <c r="I41" s="266"/>
      <c r="J41" s="266"/>
      <c r="K41" s="266"/>
    </row>
    <row r="42" customFormat="false" ht="12.75" hidden="false" customHeight="true" outlineLevel="0" collapsed="false">
      <c r="A42" s="267"/>
      <c r="B42" s="267"/>
      <c r="C42" s="267"/>
      <c r="D42" s="267"/>
      <c r="E42" s="267"/>
      <c r="F42" s="267"/>
      <c r="G42" s="267"/>
      <c r="H42" s="267"/>
      <c r="I42" s="267"/>
      <c r="J42" s="267"/>
      <c r="K42" s="267"/>
    </row>
    <row r="43" customFormat="false" ht="12.75" hidden="false" customHeight="true" outlineLevel="0" collapsed="false"/>
    <row r="44" customFormat="false" ht="12.75" hidden="false" customHeight="true" outlineLevel="0" collapsed="false"/>
    <row r="45" customFormat="false" ht="12.75" hidden="false" customHeight="true" outlineLevel="0" collapsed="false">
      <c r="A45" s="265"/>
      <c r="B45" s="265"/>
      <c r="C45" s="265"/>
      <c r="D45" s="265"/>
      <c r="E45" s="265"/>
      <c r="F45" s="265"/>
      <c r="G45" s="265"/>
      <c r="H45" s="265"/>
      <c r="I45" s="265"/>
      <c r="J45" s="265"/>
      <c r="K45" s="265"/>
    </row>
    <row r="46" customFormat="false" ht="12.75" hidden="false" customHeight="true" outlineLevel="0" collapsed="false">
      <c r="A46" s="265"/>
      <c r="B46" s="265"/>
      <c r="C46" s="265"/>
      <c r="D46" s="265"/>
      <c r="E46" s="265"/>
      <c r="F46" s="265"/>
      <c r="G46" s="265"/>
      <c r="H46" s="265"/>
      <c r="I46" s="265"/>
      <c r="J46" s="265"/>
      <c r="K46" s="265"/>
    </row>
    <row r="47" customFormat="false" ht="12.75" hidden="false" customHeight="true" outlineLevel="0" collapsed="false">
      <c r="A47" s="265"/>
      <c r="B47" s="265"/>
      <c r="C47" s="265"/>
      <c r="D47" s="265"/>
      <c r="E47" s="265"/>
      <c r="F47" s="265"/>
      <c r="G47" s="265"/>
      <c r="H47" s="265"/>
      <c r="I47" s="265"/>
      <c r="J47" s="265"/>
      <c r="K47" s="265"/>
    </row>
    <row r="48" customFormat="false" ht="12.75" hidden="false" customHeight="true" outlineLevel="0" collapsed="false">
      <c r="A48" s="265"/>
      <c r="B48" s="265"/>
      <c r="C48" s="265"/>
      <c r="D48" s="265"/>
      <c r="E48" s="265"/>
      <c r="F48" s="265"/>
      <c r="G48" s="265"/>
      <c r="H48" s="265"/>
      <c r="I48" s="265"/>
      <c r="J48" s="265"/>
      <c r="K48" s="265"/>
    </row>
    <row r="49" customFormat="false" ht="12.75" hidden="false" customHeight="true" outlineLevel="0" collapsed="false">
      <c r="A49" s="265"/>
      <c r="B49" s="265"/>
      <c r="C49" s="265"/>
      <c r="D49" s="265"/>
      <c r="E49" s="265"/>
      <c r="F49" s="265"/>
      <c r="G49" s="265"/>
      <c r="H49" s="265"/>
      <c r="I49" s="265"/>
      <c r="J49" s="265"/>
      <c r="K49" s="265"/>
    </row>
    <row r="50" customFormat="false" ht="12.75" hidden="false" customHeight="false" outlineLevel="0" collapsed="false">
      <c r="A50" s="265"/>
      <c r="B50" s="265"/>
      <c r="C50" s="265"/>
      <c r="D50" s="265"/>
      <c r="E50" s="265"/>
      <c r="F50" s="265"/>
      <c r="G50" s="265"/>
      <c r="H50" s="265"/>
      <c r="I50" s="265"/>
      <c r="J50" s="265"/>
      <c r="K50" s="265"/>
    </row>
    <row r="51" customFormat="false" ht="12.75" hidden="false" customHeight="false" outlineLevel="0" collapsed="false">
      <c r="A51" s="265"/>
      <c r="B51" s="265"/>
      <c r="C51" s="265"/>
      <c r="D51" s="265"/>
      <c r="E51" s="265"/>
      <c r="F51" s="265"/>
      <c r="G51" s="265"/>
      <c r="H51" s="265"/>
      <c r="I51" s="265"/>
      <c r="J51" s="265"/>
      <c r="K51" s="265"/>
    </row>
    <row r="52" customFormat="false" ht="12.75" hidden="false" customHeight="false" outlineLevel="0" collapsed="false">
      <c r="A52" s="265"/>
      <c r="B52" s="265"/>
      <c r="C52" s="265"/>
      <c r="D52" s="265"/>
      <c r="E52" s="265"/>
      <c r="F52" s="265"/>
      <c r="G52" s="265"/>
      <c r="H52" s="265"/>
      <c r="I52" s="265"/>
      <c r="J52" s="265"/>
      <c r="K52" s="265"/>
    </row>
    <row r="53" customFormat="false" ht="12.75" hidden="false" customHeight="false" outlineLevel="0" collapsed="false">
      <c r="A53" s="265"/>
      <c r="B53" s="265"/>
      <c r="C53" s="265"/>
      <c r="D53" s="265"/>
      <c r="E53" s="265"/>
      <c r="F53" s="265"/>
      <c r="G53" s="265"/>
      <c r="H53" s="265"/>
      <c r="I53" s="265"/>
      <c r="J53" s="265"/>
      <c r="K53" s="265"/>
    </row>
    <row r="54" customFormat="false" ht="12.75" hidden="false" customHeight="false" outlineLevel="0" collapsed="false">
      <c r="A54" s="265"/>
      <c r="B54" s="265"/>
      <c r="C54" s="265"/>
      <c r="D54" s="265"/>
      <c r="E54" s="265"/>
      <c r="F54" s="265"/>
      <c r="G54" s="265"/>
      <c r="H54" s="265"/>
      <c r="I54" s="265"/>
      <c r="J54" s="265"/>
      <c r="K54" s="265"/>
    </row>
    <row r="55" customFormat="false" ht="12.75" hidden="false" customHeight="false" outlineLevel="0" collapsed="false">
      <c r="A55" s="265"/>
      <c r="B55" s="265"/>
      <c r="C55" s="265"/>
      <c r="D55" s="265"/>
      <c r="E55" s="265"/>
      <c r="F55" s="265"/>
      <c r="G55" s="265"/>
      <c r="H55" s="265"/>
      <c r="I55" s="265"/>
      <c r="J55" s="265"/>
      <c r="K55" s="265"/>
    </row>
  </sheetData>
  <mergeCells count="32">
    <mergeCell ref="A1:L1"/>
    <mergeCell ref="B2:B3"/>
    <mergeCell ref="A19:B19"/>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K39"/>
    <mergeCell ref="A40:K40"/>
    <mergeCell ref="A41:K41"/>
    <mergeCell ref="A45:K45"/>
    <mergeCell ref="A46:K46"/>
    <mergeCell ref="A47:K47"/>
    <mergeCell ref="A48:K48"/>
    <mergeCell ref="A49:K49"/>
    <mergeCell ref="A50:K50"/>
    <mergeCell ref="A51:K51"/>
    <mergeCell ref="A52:K52"/>
    <mergeCell ref="A53:K53"/>
    <mergeCell ref="A54:K54"/>
    <mergeCell ref="A55:K5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46" width="48.28"/>
    <col collapsed="false" customWidth="true" hidden="false" outlineLevel="0" max="2" min="2" style="247" width="4.99"/>
    <col collapsed="false" customWidth="true" hidden="false" outlineLevel="0" max="10" min="3" style="248" width="8.14"/>
    <col collapsed="false" customWidth="true" hidden="false" outlineLevel="0" max="11" min="11" style="248" width="9.56"/>
    <col collapsed="false" customWidth="true" hidden="false" outlineLevel="0" max="12" min="12" style="248" width="8.41"/>
    <col collapsed="false" customWidth="true" hidden="false" outlineLevel="0" max="13" min="13" style="248" width="31.28"/>
    <col collapsed="false" customWidth="false" hidden="false" outlineLevel="0" max="257" min="14" style="248" width="9.14"/>
  </cols>
  <sheetData>
    <row r="1" s="249" customFormat="true" ht="16.5" hidden="false" customHeight="true" outlineLevel="0" collapsed="false">
      <c r="A1" s="89" t="s">
        <v>260</v>
      </c>
      <c r="B1" s="89"/>
      <c r="C1" s="89"/>
      <c r="D1" s="89"/>
      <c r="E1" s="89"/>
      <c r="F1" s="89"/>
      <c r="G1" s="89"/>
      <c r="H1" s="89"/>
      <c r="I1" s="89"/>
      <c r="J1" s="89"/>
      <c r="K1" s="89"/>
      <c r="L1" s="89"/>
    </row>
    <row r="2" s="252" customFormat="true" ht="39.95" hidden="false" customHeight="true" outlineLevel="0" collapsed="false">
      <c r="A2" s="250"/>
      <c r="B2" s="251" t="s">
        <v>216</v>
      </c>
      <c r="C2" s="94" t="s">
        <v>29</v>
      </c>
      <c r="D2" s="94" t="s">
        <v>30</v>
      </c>
      <c r="E2" s="95" t="s">
        <v>31</v>
      </c>
      <c r="F2" s="95" t="s">
        <v>32</v>
      </c>
      <c r="G2" s="95" t="s">
        <v>217</v>
      </c>
      <c r="H2" s="95" t="s">
        <v>34</v>
      </c>
      <c r="I2" s="95" t="s">
        <v>35</v>
      </c>
      <c r="J2" s="95" t="s">
        <v>36</v>
      </c>
      <c r="K2" s="95" t="s">
        <v>37</v>
      </c>
      <c r="L2" s="95" t="s">
        <v>38</v>
      </c>
    </row>
    <row r="3" s="252" customFormat="true" ht="13.5" hidden="false" customHeight="true" outlineLevel="0" collapsed="false">
      <c r="A3" s="268" t="s">
        <v>120</v>
      </c>
      <c r="B3" s="251"/>
      <c r="C3" s="97" t="s">
        <v>43</v>
      </c>
      <c r="D3" s="97" t="s">
        <v>43</v>
      </c>
      <c r="E3" s="97" t="s">
        <v>43</v>
      </c>
      <c r="F3" s="97" t="s">
        <v>43</v>
      </c>
      <c r="G3" s="97" t="s">
        <v>43</v>
      </c>
      <c r="H3" s="97" t="s">
        <v>43</v>
      </c>
      <c r="I3" s="97" t="s">
        <v>43</v>
      </c>
      <c r="J3" s="97" t="s">
        <v>43</v>
      </c>
      <c r="K3" s="97" t="s">
        <v>43</v>
      </c>
      <c r="L3" s="97" t="s">
        <v>43</v>
      </c>
    </row>
    <row r="4" s="279" customFormat="true" ht="12.75" hidden="false" customHeight="true" outlineLevel="0" collapsed="false">
      <c r="A4" s="186" t="s">
        <v>261</v>
      </c>
      <c r="B4" s="52" t="n">
        <v>3</v>
      </c>
      <c r="C4" s="194" t="n">
        <v>0</v>
      </c>
      <c r="D4" s="194" t="n">
        <v>0</v>
      </c>
      <c r="E4" s="194" t="n">
        <v>0</v>
      </c>
      <c r="F4" s="194" t="n">
        <v>0</v>
      </c>
      <c r="G4" s="194" t="n">
        <v>0</v>
      </c>
      <c r="H4" s="194" t="n">
        <v>0</v>
      </c>
      <c r="I4" s="194" t="n">
        <v>1.789</v>
      </c>
      <c r="J4" s="194" t="n">
        <v>2.217</v>
      </c>
      <c r="K4" s="194" t="n">
        <v>2.098</v>
      </c>
      <c r="L4" s="194" t="n">
        <v>2.098</v>
      </c>
      <c r="N4" s="193"/>
    </row>
    <row r="5" s="279" customFormat="true" ht="12.75" hidden="false" customHeight="true" outlineLevel="0" collapsed="false">
      <c r="A5" s="186" t="s">
        <v>262</v>
      </c>
      <c r="B5" s="52" t="n">
        <v>14</v>
      </c>
      <c r="C5" s="194" t="n">
        <v>0</v>
      </c>
      <c r="D5" s="194" t="n">
        <v>0</v>
      </c>
      <c r="E5" s="194" t="n">
        <v>0</v>
      </c>
      <c r="F5" s="194" t="n">
        <v>0</v>
      </c>
      <c r="G5" s="194" t="n">
        <v>0</v>
      </c>
      <c r="H5" s="194" t="n">
        <v>0</v>
      </c>
      <c r="I5" s="194" t="n">
        <v>0.319</v>
      </c>
      <c r="J5" s="194" t="n">
        <v>0.347</v>
      </c>
      <c r="K5" s="194" t="n">
        <v>0.355</v>
      </c>
      <c r="L5" s="194" t="n">
        <v>0.391</v>
      </c>
      <c r="N5" s="193"/>
    </row>
    <row r="6" s="279" customFormat="true" ht="12.75" hidden="false" customHeight="true" outlineLevel="0" collapsed="false">
      <c r="A6" s="186" t="s">
        <v>263</v>
      </c>
      <c r="B6" s="52" t="n">
        <v>12</v>
      </c>
      <c r="C6" s="194" t="n">
        <v>0.1709596</v>
      </c>
      <c r="D6" s="194" t="n">
        <v>0.15977568</v>
      </c>
      <c r="E6" s="194" t="n">
        <v>0</v>
      </c>
      <c r="F6" s="194" t="n">
        <v>0</v>
      </c>
      <c r="G6" s="194" t="n">
        <v>0</v>
      </c>
      <c r="H6" s="194" t="n">
        <v>0</v>
      </c>
      <c r="I6" s="194" t="n">
        <v>0</v>
      </c>
      <c r="J6" s="194" t="n">
        <v>0</v>
      </c>
      <c r="K6" s="194" t="n">
        <v>0</v>
      </c>
      <c r="L6" s="194" t="n">
        <v>0</v>
      </c>
      <c r="N6" s="193"/>
    </row>
    <row r="7" s="279" customFormat="true" ht="12.75" hidden="false" customHeight="true" outlineLevel="0" collapsed="false">
      <c r="A7" s="186" t="s">
        <v>264</v>
      </c>
      <c r="B7" s="52" t="n">
        <v>12</v>
      </c>
      <c r="C7" s="194" t="n">
        <v>0</v>
      </c>
      <c r="D7" s="194" t="n">
        <v>0</v>
      </c>
      <c r="E7" s="194" t="n">
        <v>0.18251765</v>
      </c>
      <c r="F7" s="194" t="n">
        <v>0.2157768</v>
      </c>
      <c r="G7" s="194" t="n">
        <v>0.223</v>
      </c>
      <c r="H7" s="194" t="n">
        <v>0.125</v>
      </c>
      <c r="I7" s="194" t="n">
        <v>0.1947</v>
      </c>
      <c r="J7" s="194" t="n">
        <v>0.228</v>
      </c>
      <c r="K7" s="194" t="n">
        <v>0.228</v>
      </c>
      <c r="L7" s="194" t="n">
        <v>0.228</v>
      </c>
      <c r="N7" s="193"/>
    </row>
    <row r="8" s="279" customFormat="true" ht="26.1" hidden="false" customHeight="true" outlineLevel="0" collapsed="false">
      <c r="A8" s="186" t="s">
        <v>265</v>
      </c>
      <c r="B8" s="52" t="n">
        <v>12</v>
      </c>
      <c r="C8" s="194" t="n">
        <v>0.06654544</v>
      </c>
      <c r="D8" s="194" t="n">
        <v>0.06635</v>
      </c>
      <c r="E8" s="194" t="n">
        <v>0</v>
      </c>
      <c r="F8" s="194" t="n">
        <v>0</v>
      </c>
      <c r="G8" s="194" t="n">
        <v>0</v>
      </c>
      <c r="H8" s="194" t="n">
        <v>0</v>
      </c>
      <c r="I8" s="194" t="n">
        <v>0</v>
      </c>
      <c r="J8" s="194" t="n">
        <v>0</v>
      </c>
      <c r="K8" s="194" t="n">
        <v>0</v>
      </c>
      <c r="L8" s="194" t="n">
        <v>0</v>
      </c>
      <c r="N8" s="193"/>
    </row>
    <row r="9" s="279" customFormat="true" ht="14.25" hidden="false" customHeight="true" outlineLevel="0" collapsed="false">
      <c r="A9" s="188" t="s">
        <v>88</v>
      </c>
      <c r="B9" s="52"/>
      <c r="C9" s="122"/>
      <c r="D9" s="122"/>
      <c r="E9" s="122"/>
      <c r="F9" s="122"/>
      <c r="G9" s="122"/>
      <c r="H9" s="122"/>
      <c r="I9" s="122"/>
      <c r="J9" s="122"/>
      <c r="K9" s="122"/>
      <c r="L9" s="122"/>
      <c r="N9" s="193"/>
    </row>
    <row r="10" s="279" customFormat="true" ht="12.95" hidden="false" customHeight="true" outlineLevel="0" collapsed="false">
      <c r="A10" s="186" t="s">
        <v>266</v>
      </c>
      <c r="B10" s="182" t="n">
        <v>13</v>
      </c>
      <c r="C10" s="194" t="n">
        <v>0</v>
      </c>
      <c r="D10" s="194" t="n">
        <v>0</v>
      </c>
      <c r="E10" s="194" t="n">
        <v>0.2</v>
      </c>
      <c r="F10" s="194" t="n">
        <v>0.8</v>
      </c>
      <c r="G10" s="194" t="n">
        <v>2.518</v>
      </c>
      <c r="H10" s="194" t="n">
        <v>8.661</v>
      </c>
      <c r="I10" s="194" t="n">
        <v>0</v>
      </c>
      <c r="J10" s="194" t="n">
        <v>0</v>
      </c>
      <c r="K10" s="194" t="n">
        <v>0</v>
      </c>
      <c r="L10" s="194" t="n">
        <v>0</v>
      </c>
      <c r="N10" s="193"/>
    </row>
    <row r="11" s="193" customFormat="true" ht="12.95" hidden="false" customHeight="true" outlineLevel="0" collapsed="false">
      <c r="A11" s="190" t="s">
        <v>267</v>
      </c>
      <c r="B11" s="52" t="n">
        <v>13</v>
      </c>
      <c r="C11" s="194" t="n">
        <v>0</v>
      </c>
      <c r="D11" s="194" t="n">
        <v>0</v>
      </c>
      <c r="E11" s="194" t="n">
        <v>0</v>
      </c>
      <c r="F11" s="194" t="n">
        <v>0</v>
      </c>
      <c r="G11" s="194" t="n">
        <v>0</v>
      </c>
      <c r="H11" s="194" t="n">
        <v>0</v>
      </c>
      <c r="I11" s="194" t="n">
        <v>15.505</v>
      </c>
      <c r="J11" s="194" t="n">
        <v>14.37</v>
      </c>
      <c r="K11" s="194" t="n">
        <v>41.876</v>
      </c>
      <c r="L11" s="194" t="n">
        <v>0</v>
      </c>
    </row>
    <row r="12" s="193" customFormat="true" ht="12.95" hidden="false" customHeight="true" outlineLevel="0" collapsed="false">
      <c r="A12" s="280" t="s">
        <v>268</v>
      </c>
      <c r="B12" s="52" t="n">
        <v>13</v>
      </c>
      <c r="C12" s="194" t="n">
        <v>0</v>
      </c>
      <c r="D12" s="194" t="n">
        <v>0</v>
      </c>
      <c r="E12" s="194" t="n">
        <v>0</v>
      </c>
      <c r="F12" s="194" t="n">
        <v>0</v>
      </c>
      <c r="G12" s="194" t="n">
        <v>0</v>
      </c>
      <c r="H12" s="194" t="n">
        <v>0</v>
      </c>
      <c r="I12" s="194" t="n">
        <v>49.794</v>
      </c>
      <c r="J12" s="194" t="n">
        <v>30</v>
      </c>
      <c r="K12" s="194" t="n">
        <v>32.665</v>
      </c>
      <c r="L12" s="194" t="n">
        <v>0</v>
      </c>
    </row>
    <row r="13" s="193" customFormat="true" ht="12.95" hidden="false" customHeight="true" outlineLevel="0" collapsed="false">
      <c r="A13" s="186" t="s">
        <v>269</v>
      </c>
      <c r="B13" s="52" t="n">
        <v>13</v>
      </c>
      <c r="C13" s="194" t="n">
        <v>0</v>
      </c>
      <c r="D13" s="194" t="n">
        <v>0</v>
      </c>
      <c r="E13" s="194" t="n">
        <v>0</v>
      </c>
      <c r="F13" s="194" t="n">
        <v>0</v>
      </c>
      <c r="G13" s="194" t="n">
        <v>0</v>
      </c>
      <c r="H13" s="194" t="n">
        <v>5.843</v>
      </c>
      <c r="I13" s="194" t="n">
        <v>0</v>
      </c>
      <c r="J13" s="194" t="n">
        <v>0</v>
      </c>
      <c r="K13" s="194" t="n">
        <v>0</v>
      </c>
      <c r="L13" s="194" t="n">
        <v>0</v>
      </c>
    </row>
    <row r="14" s="279" customFormat="true" ht="12.95" hidden="false" customHeight="true" outlineLevel="0" collapsed="false">
      <c r="A14" s="186" t="s">
        <v>270</v>
      </c>
      <c r="B14" s="52" t="n">
        <v>13</v>
      </c>
      <c r="C14" s="194" t="n">
        <v>0</v>
      </c>
      <c r="D14" s="194" t="n">
        <v>0</v>
      </c>
      <c r="E14" s="194" t="n">
        <v>0</v>
      </c>
      <c r="F14" s="194" t="n">
        <v>0</v>
      </c>
      <c r="G14" s="194" t="n">
        <v>0</v>
      </c>
      <c r="H14" s="194" t="n">
        <v>82.302</v>
      </c>
      <c r="I14" s="194" t="n">
        <v>100</v>
      </c>
      <c r="J14" s="194" t="n">
        <v>100</v>
      </c>
      <c r="K14" s="194" t="n">
        <v>25</v>
      </c>
      <c r="L14" s="194" t="n">
        <v>35</v>
      </c>
      <c r="N14" s="193"/>
    </row>
    <row r="15" s="193" customFormat="true" ht="12.95" hidden="false" customHeight="true" outlineLevel="0" collapsed="false">
      <c r="A15" s="186" t="s">
        <v>271</v>
      </c>
      <c r="B15" s="52" t="n">
        <v>13</v>
      </c>
      <c r="C15" s="194" t="n">
        <v>0</v>
      </c>
      <c r="D15" s="194" t="n">
        <v>0.8</v>
      </c>
      <c r="E15" s="194" t="n">
        <v>1.5</v>
      </c>
      <c r="F15" s="194" t="n">
        <v>1.3</v>
      </c>
      <c r="G15" s="194" t="n">
        <v>1</v>
      </c>
      <c r="H15" s="194" t="n">
        <v>0</v>
      </c>
      <c r="I15" s="194" t="n">
        <v>0</v>
      </c>
      <c r="J15" s="194" t="n">
        <v>0</v>
      </c>
      <c r="K15" s="194" t="n">
        <v>0</v>
      </c>
      <c r="L15" s="194" t="n">
        <v>0</v>
      </c>
    </row>
    <row r="16" s="193" customFormat="true" ht="12.95" hidden="false" customHeight="true" outlineLevel="0" collapsed="false">
      <c r="A16" s="186" t="s">
        <v>272</v>
      </c>
      <c r="B16" s="52" t="n">
        <v>13</v>
      </c>
      <c r="C16" s="194" t="n">
        <v>0</v>
      </c>
      <c r="D16" s="194" t="n">
        <v>0</v>
      </c>
      <c r="E16" s="194" t="n">
        <v>0</v>
      </c>
      <c r="F16" s="194" t="n">
        <v>0</v>
      </c>
      <c r="G16" s="194" t="n">
        <v>14</v>
      </c>
      <c r="H16" s="194" t="n">
        <v>8.699</v>
      </c>
      <c r="I16" s="194" t="n">
        <v>32.287</v>
      </c>
      <c r="J16" s="194" t="n">
        <v>47.63</v>
      </c>
      <c r="K16" s="194" t="n">
        <v>43.256</v>
      </c>
      <c r="L16" s="194" t="n">
        <v>51.87</v>
      </c>
      <c r="M16" s="281"/>
    </row>
    <row r="17" s="193" customFormat="true" ht="12.95" hidden="false" customHeight="true" outlineLevel="0" collapsed="false">
      <c r="A17" s="186" t="s">
        <v>273</v>
      </c>
      <c r="B17" s="52" t="n">
        <v>13</v>
      </c>
      <c r="C17" s="194" t="n">
        <v>0</v>
      </c>
      <c r="D17" s="194" t="n">
        <v>0</v>
      </c>
      <c r="E17" s="194" t="n">
        <v>0</v>
      </c>
      <c r="F17" s="194" t="n">
        <v>0</v>
      </c>
      <c r="G17" s="194" t="n">
        <v>2.4445</v>
      </c>
      <c r="H17" s="194" t="n">
        <v>0</v>
      </c>
      <c r="I17" s="194" t="n">
        <v>0.569</v>
      </c>
      <c r="J17" s="194" t="n">
        <v>0</v>
      </c>
      <c r="K17" s="194" t="n">
        <v>0</v>
      </c>
      <c r="L17" s="194" t="n">
        <v>0</v>
      </c>
    </row>
    <row r="18" s="193" customFormat="true" ht="12.95" hidden="false" customHeight="true" outlineLevel="0" collapsed="false">
      <c r="A18" s="186" t="s">
        <v>274</v>
      </c>
      <c r="B18" s="52" t="n">
        <v>13</v>
      </c>
      <c r="C18" s="194" t="n">
        <v>0</v>
      </c>
      <c r="D18" s="194" t="n">
        <v>0</v>
      </c>
      <c r="E18" s="194" t="n">
        <v>0</v>
      </c>
      <c r="F18" s="194" t="n">
        <v>0</v>
      </c>
      <c r="G18" s="194" t="n">
        <v>0</v>
      </c>
      <c r="H18" s="194" t="n">
        <v>4.9</v>
      </c>
      <c r="I18" s="194" t="n">
        <v>0</v>
      </c>
      <c r="J18" s="194" t="n">
        <v>0</v>
      </c>
      <c r="K18" s="194" t="n">
        <v>0</v>
      </c>
      <c r="L18" s="194" t="n">
        <v>0</v>
      </c>
    </row>
    <row r="19" s="193" customFormat="true" ht="12.75" hidden="false" customHeight="true" outlineLevel="0" collapsed="false">
      <c r="A19" s="186" t="s">
        <v>275</v>
      </c>
      <c r="B19" s="52" t="n">
        <v>13</v>
      </c>
      <c r="C19" s="194" t="n">
        <v>0</v>
      </c>
      <c r="D19" s="194" t="n">
        <v>0.9</v>
      </c>
      <c r="E19" s="194" t="n">
        <v>4.5</v>
      </c>
      <c r="F19" s="194" t="n">
        <v>4</v>
      </c>
      <c r="G19" s="194" t="n">
        <v>3.2</v>
      </c>
      <c r="H19" s="194" t="n">
        <v>1.3</v>
      </c>
      <c r="I19" s="194" t="n">
        <v>0</v>
      </c>
      <c r="J19" s="194" t="n">
        <v>0</v>
      </c>
      <c r="K19" s="194" t="n">
        <v>0</v>
      </c>
      <c r="L19" s="194" t="n">
        <v>0</v>
      </c>
    </row>
    <row r="20" s="193" customFormat="true" ht="12.75" hidden="false" customHeight="true" outlineLevel="0" collapsed="false">
      <c r="A20" s="171" t="s">
        <v>89</v>
      </c>
      <c r="B20" s="171"/>
      <c r="C20" s="171"/>
      <c r="D20" s="194"/>
      <c r="E20" s="194"/>
      <c r="F20" s="194"/>
      <c r="G20" s="194"/>
      <c r="H20" s="194"/>
      <c r="I20" s="194"/>
      <c r="J20" s="194"/>
      <c r="K20" s="194"/>
      <c r="L20" s="194"/>
    </row>
    <row r="21" s="193" customFormat="true" ht="12.75" hidden="false" customHeight="true" outlineLevel="0" collapsed="false">
      <c r="A21" s="186" t="s">
        <v>276</v>
      </c>
      <c r="B21" s="52" t="n">
        <v>13</v>
      </c>
      <c r="C21" s="194" t="n">
        <v>3.1</v>
      </c>
      <c r="D21" s="194" t="n">
        <v>3</v>
      </c>
      <c r="E21" s="194" t="n">
        <v>3</v>
      </c>
      <c r="F21" s="194" t="n">
        <v>1.9</v>
      </c>
      <c r="G21" s="194" t="n">
        <v>2.03</v>
      </c>
      <c r="H21" s="194" t="n">
        <v>2.03</v>
      </c>
      <c r="I21" s="194" t="n">
        <v>2.03</v>
      </c>
      <c r="J21" s="194" t="n">
        <v>2.028</v>
      </c>
      <c r="K21" s="194" t="n">
        <v>2.03</v>
      </c>
      <c r="L21" s="194" t="n">
        <v>2.03</v>
      </c>
    </row>
    <row r="22" s="193" customFormat="true" ht="12.75" hidden="false" customHeight="true" outlineLevel="0" collapsed="false">
      <c r="A22" s="186" t="s">
        <v>277</v>
      </c>
      <c r="B22" s="52" t="n">
        <v>13</v>
      </c>
      <c r="C22" s="194" t="n">
        <v>0</v>
      </c>
      <c r="D22" s="194" t="n">
        <v>7.7</v>
      </c>
      <c r="E22" s="194" t="n">
        <v>6.8</v>
      </c>
      <c r="F22" s="194" t="n">
        <v>6.3</v>
      </c>
      <c r="G22" s="194" t="n">
        <v>6.1</v>
      </c>
      <c r="H22" s="194" t="n">
        <v>6.6</v>
      </c>
      <c r="I22" s="194" t="n">
        <v>0</v>
      </c>
      <c r="J22" s="194" t="n">
        <v>0</v>
      </c>
      <c r="K22" s="194" t="n">
        <v>0</v>
      </c>
      <c r="L22" s="194" t="n">
        <v>0</v>
      </c>
    </row>
    <row r="23" s="193" customFormat="true" ht="12.75" hidden="false" customHeight="true" outlineLevel="0" collapsed="false">
      <c r="A23" s="186" t="s">
        <v>278</v>
      </c>
      <c r="B23" s="52" t="n">
        <v>13</v>
      </c>
      <c r="C23" s="194" t="n">
        <v>38.9</v>
      </c>
      <c r="D23" s="194" t="n">
        <v>15.4</v>
      </c>
      <c r="E23" s="194" t="n">
        <v>13.318</v>
      </c>
      <c r="F23" s="194" t="n">
        <v>17.721</v>
      </c>
      <c r="G23" s="194" t="n">
        <v>7.944</v>
      </c>
      <c r="H23" s="194" t="n">
        <v>1.502</v>
      </c>
      <c r="I23" s="194" t="n">
        <v>0</v>
      </c>
      <c r="J23" s="194" t="n">
        <v>0</v>
      </c>
      <c r="K23" s="194" t="n">
        <v>0</v>
      </c>
      <c r="L23" s="194" t="n">
        <v>0</v>
      </c>
    </row>
    <row r="24" s="193" customFormat="true" ht="12.75" hidden="false" customHeight="true" outlineLevel="0" collapsed="false">
      <c r="A24" s="186" t="s">
        <v>279</v>
      </c>
      <c r="B24" s="52" t="n">
        <v>13</v>
      </c>
      <c r="C24" s="194" t="n">
        <v>4.1</v>
      </c>
      <c r="D24" s="194" t="n">
        <v>0</v>
      </c>
      <c r="E24" s="194" t="n">
        <v>0</v>
      </c>
      <c r="F24" s="194" t="n">
        <v>0</v>
      </c>
      <c r="G24" s="194" t="n">
        <v>0</v>
      </c>
      <c r="H24" s="194" t="n">
        <v>0</v>
      </c>
      <c r="I24" s="194" t="n">
        <v>0</v>
      </c>
      <c r="J24" s="194" t="n">
        <v>0</v>
      </c>
      <c r="K24" s="194" t="n">
        <v>0</v>
      </c>
      <c r="L24" s="194" t="n">
        <v>0</v>
      </c>
    </row>
    <row r="25" s="193" customFormat="true" ht="12.75" hidden="false" customHeight="true" outlineLevel="0" collapsed="false">
      <c r="A25" s="186" t="s">
        <v>280</v>
      </c>
      <c r="B25" s="52" t="n">
        <v>13</v>
      </c>
      <c r="C25" s="194" t="n">
        <v>0</v>
      </c>
      <c r="D25" s="194" t="n">
        <v>0.9</v>
      </c>
      <c r="E25" s="194" t="n">
        <v>1.95</v>
      </c>
      <c r="F25" s="194" t="n">
        <v>6.736</v>
      </c>
      <c r="G25" s="194" t="n">
        <v>3.067</v>
      </c>
      <c r="H25" s="194" t="n">
        <v>1.733</v>
      </c>
      <c r="I25" s="194" t="n">
        <v>0</v>
      </c>
      <c r="J25" s="194" t="n">
        <v>0</v>
      </c>
      <c r="K25" s="194" t="n">
        <v>0</v>
      </c>
      <c r="L25" s="194" t="n">
        <v>0</v>
      </c>
    </row>
    <row r="26" s="193" customFormat="true" ht="12.75" hidden="false" customHeight="true" outlineLevel="0" collapsed="false">
      <c r="A26" s="186" t="s">
        <v>281</v>
      </c>
      <c r="B26" s="52" t="n">
        <v>13</v>
      </c>
      <c r="C26" s="194" t="n">
        <v>0</v>
      </c>
      <c r="D26" s="194" t="n">
        <v>1.8</v>
      </c>
      <c r="E26" s="194" t="n">
        <v>2.1</v>
      </c>
      <c r="F26" s="194" t="n">
        <v>9.6</v>
      </c>
      <c r="G26" s="194" t="n">
        <v>8.5</v>
      </c>
      <c r="H26" s="194" t="n">
        <v>13.924</v>
      </c>
      <c r="I26" s="194" t="n">
        <v>6.442</v>
      </c>
      <c r="J26" s="194" t="n">
        <v>2.916</v>
      </c>
      <c r="K26" s="194" t="n">
        <v>4.738</v>
      </c>
      <c r="L26" s="194" t="n">
        <v>9.624</v>
      </c>
    </row>
    <row r="27" s="193" customFormat="true" ht="12.75" hidden="false" customHeight="true" outlineLevel="0" collapsed="false">
      <c r="A27" s="186" t="s">
        <v>282</v>
      </c>
      <c r="B27" s="52" t="n">
        <v>13</v>
      </c>
      <c r="C27" s="194" t="n">
        <v>0</v>
      </c>
      <c r="D27" s="194" t="n">
        <v>0</v>
      </c>
      <c r="E27" s="194" t="n">
        <v>2.885</v>
      </c>
      <c r="F27" s="194" t="n">
        <v>15.493</v>
      </c>
      <c r="G27" s="194" t="n">
        <v>22.959</v>
      </c>
      <c r="H27" s="194" t="n">
        <v>25.395</v>
      </c>
      <c r="I27" s="194" t="n">
        <v>24.356</v>
      </c>
      <c r="J27" s="194" t="n">
        <v>20.02</v>
      </c>
      <c r="K27" s="194" t="n">
        <v>19.02</v>
      </c>
      <c r="L27" s="194" t="n">
        <v>20.02</v>
      </c>
    </row>
    <row r="28" s="193" customFormat="true" ht="12.75" hidden="false" customHeight="true" outlineLevel="0" collapsed="false">
      <c r="A28" s="282" t="s">
        <v>283</v>
      </c>
      <c r="B28" s="283" t="n">
        <v>13</v>
      </c>
      <c r="C28" s="194" t="n">
        <v>0</v>
      </c>
      <c r="D28" s="194" t="n">
        <v>0</v>
      </c>
      <c r="E28" s="194" t="n">
        <v>0</v>
      </c>
      <c r="F28" s="194" t="n">
        <v>0</v>
      </c>
      <c r="G28" s="194" t="n">
        <v>0</v>
      </c>
      <c r="H28" s="194" t="n">
        <v>0</v>
      </c>
      <c r="I28" s="194" t="n">
        <v>0</v>
      </c>
      <c r="J28" s="194" t="n">
        <v>0</v>
      </c>
      <c r="K28" s="194" t="n">
        <v>30</v>
      </c>
      <c r="L28" s="194" t="n">
        <v>15.04</v>
      </c>
    </row>
    <row r="29" s="193" customFormat="true" ht="12.75" hidden="false" customHeight="true" outlineLevel="0" collapsed="false">
      <c r="A29" s="186" t="s">
        <v>284</v>
      </c>
      <c r="B29" s="52" t="n">
        <v>13</v>
      </c>
      <c r="C29" s="194" t="n">
        <v>0</v>
      </c>
      <c r="D29" s="194" t="n">
        <v>0</v>
      </c>
      <c r="E29" s="194" t="n">
        <v>0</v>
      </c>
      <c r="F29" s="194" t="n">
        <v>0</v>
      </c>
      <c r="G29" s="194" t="n">
        <v>0</v>
      </c>
      <c r="H29" s="194" t="n">
        <v>1.021</v>
      </c>
      <c r="I29" s="194" t="n">
        <v>0.11</v>
      </c>
      <c r="J29" s="194" t="n">
        <v>3.398</v>
      </c>
      <c r="K29" s="194" t="n">
        <v>3</v>
      </c>
      <c r="L29" s="194" t="n">
        <v>2.452</v>
      </c>
    </row>
    <row r="30" s="193" customFormat="true" ht="12.75" hidden="false" customHeight="true" outlineLevel="0" collapsed="false">
      <c r="A30" s="186" t="s">
        <v>285</v>
      </c>
      <c r="B30" s="52" t="n">
        <v>13</v>
      </c>
      <c r="C30" s="194" t="n">
        <v>9.2</v>
      </c>
      <c r="D30" s="194" t="n">
        <v>2.9</v>
      </c>
      <c r="E30" s="194" t="n">
        <v>1.694</v>
      </c>
      <c r="F30" s="194" t="n">
        <v>1.519</v>
      </c>
      <c r="G30" s="194" t="n">
        <v>0</v>
      </c>
      <c r="H30" s="194" t="n">
        <v>0</v>
      </c>
      <c r="I30" s="194" t="n">
        <v>0</v>
      </c>
      <c r="J30" s="194" t="n">
        <v>0</v>
      </c>
      <c r="K30" s="194" t="n">
        <v>0</v>
      </c>
      <c r="L30" s="194" t="n">
        <v>0</v>
      </c>
    </row>
    <row r="31" s="193" customFormat="true" ht="12.95" hidden="false" customHeight="true" outlineLevel="0" collapsed="false">
      <c r="A31" s="183" t="s">
        <v>286</v>
      </c>
      <c r="B31" s="52" t="n">
        <v>13</v>
      </c>
      <c r="C31" s="194" t="n">
        <v>3.4</v>
      </c>
      <c r="D31" s="194" t="n">
        <v>0.4</v>
      </c>
      <c r="E31" s="194" t="n">
        <v>1.338</v>
      </c>
      <c r="F31" s="194" t="n">
        <v>0.819</v>
      </c>
      <c r="G31" s="194" t="n">
        <v>1.799</v>
      </c>
      <c r="H31" s="194" t="n">
        <v>0</v>
      </c>
      <c r="I31" s="194" t="n">
        <v>0</v>
      </c>
      <c r="J31" s="194" t="n">
        <v>0</v>
      </c>
      <c r="K31" s="194" t="n">
        <v>0</v>
      </c>
      <c r="L31" s="194" t="n">
        <v>0</v>
      </c>
    </row>
    <row r="32" s="284" customFormat="true" ht="12.95" hidden="false" customHeight="true" outlineLevel="0" collapsed="false">
      <c r="A32" s="183" t="s">
        <v>287</v>
      </c>
      <c r="B32" s="52" t="n">
        <v>13</v>
      </c>
      <c r="C32" s="194" t="n">
        <v>0</v>
      </c>
      <c r="D32" s="194" t="n">
        <v>0</v>
      </c>
      <c r="E32" s="194" t="n">
        <v>0</v>
      </c>
      <c r="F32" s="194" t="n">
        <v>0</v>
      </c>
      <c r="G32" s="194" t="n">
        <v>0</v>
      </c>
      <c r="H32" s="194" t="n">
        <v>4</v>
      </c>
      <c r="I32" s="194" t="n">
        <v>9</v>
      </c>
      <c r="J32" s="194" t="n">
        <v>8</v>
      </c>
      <c r="K32" s="194" t="n">
        <v>8</v>
      </c>
      <c r="L32" s="194" t="n">
        <v>11</v>
      </c>
    </row>
    <row r="33" s="261" customFormat="true" ht="15" hidden="false" customHeight="true" outlineLevel="0" collapsed="false">
      <c r="A33" s="188" t="s">
        <v>288</v>
      </c>
      <c r="B33" s="285"/>
      <c r="C33" s="286"/>
      <c r="D33" s="286"/>
      <c r="E33" s="286"/>
      <c r="F33" s="286"/>
      <c r="G33" s="286"/>
      <c r="H33" s="286"/>
      <c r="I33" s="286"/>
      <c r="J33" s="286"/>
      <c r="K33" s="286"/>
      <c r="L33" s="286"/>
    </row>
    <row r="34" s="261" customFormat="true" ht="12" hidden="false" customHeight="true" outlineLevel="0" collapsed="false">
      <c r="A34" s="183" t="s">
        <v>289</v>
      </c>
      <c r="B34" s="52" t="n">
        <v>3</v>
      </c>
      <c r="C34" s="194" t="n">
        <v>0.016775</v>
      </c>
      <c r="D34" s="194" t="n">
        <v>0.26176</v>
      </c>
      <c r="E34" s="194" t="n">
        <v>0.291935</v>
      </c>
      <c r="F34" s="194" t="n">
        <v>0.274971</v>
      </c>
      <c r="G34" s="194" t="n">
        <v>0.189729</v>
      </c>
      <c r="H34" s="194" t="n">
        <v>0.199418</v>
      </c>
      <c r="I34" s="194" t="n">
        <v>0.242768</v>
      </c>
      <c r="J34" s="194" t="n">
        <v>0.174042</v>
      </c>
      <c r="K34" s="194" t="n">
        <v>0.18</v>
      </c>
      <c r="L34" s="194" t="n">
        <v>0.195</v>
      </c>
    </row>
    <row r="35" s="261" customFormat="true" ht="15.95" hidden="false" customHeight="true" outlineLevel="0" collapsed="false">
      <c r="A35" s="287" t="s">
        <v>90</v>
      </c>
      <c r="B35" s="288"/>
      <c r="C35" s="289" t="n">
        <f aca="false">SUM('Table 3 (p1)'!C4:C29)+SUM('Table 3 (p2)'!C4:C26)+SUM('Table 3 (p3)'!C4:C27)+SUM('Table 3 (p4)'!C4:C29)+SUM('Table 3 (p5)'!C4:C26)+SUM('Table 3 (p6)'!C4:C23)+SUM('Table 3 (p7)'!C4:C34)</f>
        <v>1164.46057404</v>
      </c>
      <c r="D35" s="289" t="n">
        <f aca="false">SUM('Table 3 (p1)'!D4:D29)+SUM('Table 3 (p2)'!D4:D26)+SUM('Table 3 (p3)'!D4:D27)+SUM('Table 3 (p4)'!D4:D29)+SUM('Table 3 (p5)'!D4:D26)+SUM('Table 3 (p6)'!D4:D23)+SUM('Table 3 (p7)'!D4:D34)</f>
        <v>1111.37231768</v>
      </c>
      <c r="E35" s="289" t="n">
        <f aca="false">SUM('Table 3 (p1)'!E4:E29)+SUM('Table 3 (p2)'!E4:E26)+SUM('Table 3 (p3)'!E4:E27)+SUM('Table 3 (p4)'!E4:E29)+SUM('Table 3 (p5)'!E4:E26)+SUM('Table 3 (p6)'!E4:E23)+SUM('Table 3 (p7)'!E4:E34)</f>
        <v>1608.92510265</v>
      </c>
      <c r="F35" s="289" t="n">
        <f aca="false">SUM('Table 3 (p1)'!F4:F29)+SUM('Table 3 (p2)'!F4:F26)+SUM('Table 3 (p3)'!F4:F27)+SUM('Table 3 (p4)'!F4:F29)+SUM('Table 3 (p5)'!F4:F26)+SUM('Table 3 (p6)'!F4:F23)+SUM('Table 3 (p7)'!F4:F34)</f>
        <v>1886.3057478</v>
      </c>
      <c r="G35" s="289" t="n">
        <f aca="false">SUM('Table 3 (p1)'!G4:G29)+SUM('Table 3 (p2)'!G4:G26)+SUM('Table 3 (p3)'!G4:G27)+SUM('Table 3 (p4)'!G4:G29)+SUM('Table 3 (p5)'!G4:G26)+SUM('Table 3 (p6)'!G4:G23)+SUM('Table 3 (p7)'!G4:G34)</f>
        <v>1609.424629</v>
      </c>
      <c r="H35" s="289" t="n">
        <f aca="false">SUM('Table 3 (p1)'!H4:H29)+SUM('Table 3 (p2)'!H4:H26)+SUM('Table 3 (p3)'!H4:H27)+SUM('Table 3 (p4)'!H4:H29)+SUM('Table 3 (p5)'!H4:H26)+SUM('Table 3 (p6)'!H4:H23)+SUM('Table 3 (p7)'!H4:H34)</f>
        <v>1791.85806</v>
      </c>
      <c r="I35" s="289" t="n">
        <f aca="false">SUM('Table 3 (p1)'!I4:I29)+SUM('Table 3 (p2)'!I4:I26)+SUM('Table 3 (p3)'!I4:I27)+SUM('Table 3 (p4)'!I4:I29)+SUM('Table 3 (p5)'!I4:I26)+SUM('Table 3 (p6)'!I4:I23)+SUM('Table 3 (p7)'!I4:I34)</f>
        <v>2033.204242</v>
      </c>
      <c r="J35" s="289" t="n">
        <f aca="false">SUM('Table 3 (p1)'!J4:J29)+SUM('Table 3 (p2)'!J4:J26)+SUM('Table 3 (p3)'!J4:J27)+SUM('Table 3 (p4)'!J4:J29)+SUM('Table 3 (p5)'!J4:J26)+SUM('Table 3 (p6)'!J4:J23)+SUM('Table 3 (p7)'!J4:J34)</f>
        <v>1998.36142</v>
      </c>
      <c r="K35" s="289" t="n">
        <f aca="false">SUM('Table 3 (p1)'!K4:K29)+SUM('Table 3 (p2)'!K4:K26)+SUM('Table 3 (p3)'!K4:K27)+SUM('Table 3 (p4)'!K4:K29)+SUM('Table 3 (p5)'!K4:K26)+SUM('Table 3 (p6)'!K4:K23)+SUM('Table 3 (p7)'!K4:K34)</f>
        <v>2028.180053</v>
      </c>
      <c r="L35" s="289" t="n">
        <f aca="false">SUM('Table 3 (p1)'!L4:L29)+SUM('Table 3 (p2)'!L4:L26)+SUM('Table 3 (p3)'!L4:L27)+SUM('Table 3 (p4)'!L4:L29)+SUM('Table 3 (p5)'!L4:L26)+SUM('Table 3 (p6)'!L4:L23)+SUM('Table 3 (p7)'!L4:L34)</f>
        <v>1809.546</v>
      </c>
    </row>
    <row r="36" s="261" customFormat="true" ht="18" hidden="false" customHeight="true" outlineLevel="0" collapsed="false">
      <c r="A36" s="258"/>
      <c r="B36" s="259"/>
      <c r="C36" s="260"/>
      <c r="D36" s="260"/>
      <c r="E36" s="260"/>
      <c r="F36" s="260"/>
      <c r="G36" s="260"/>
      <c r="H36" s="260"/>
      <c r="I36" s="260"/>
      <c r="J36" s="260"/>
      <c r="K36" s="260"/>
      <c r="L36" s="260"/>
    </row>
    <row r="37" s="261" customFormat="true" ht="17.25" hidden="false" customHeight="true" outlineLevel="0" collapsed="false">
      <c r="A37" s="262"/>
      <c r="B37" s="262"/>
      <c r="C37" s="262"/>
      <c r="D37" s="262"/>
      <c r="E37" s="262"/>
      <c r="F37" s="262"/>
      <c r="G37" s="262"/>
      <c r="H37" s="262"/>
      <c r="I37" s="262"/>
      <c r="J37" s="262"/>
      <c r="K37" s="262"/>
      <c r="L37" s="262"/>
    </row>
    <row r="38" s="261" customFormat="true" ht="8.25" hidden="false" customHeight="true" outlineLevel="0" collapsed="false">
      <c r="A38" s="263"/>
      <c r="B38" s="263"/>
      <c r="C38" s="263"/>
      <c r="D38" s="263"/>
      <c r="E38" s="263"/>
      <c r="F38" s="263"/>
      <c r="G38" s="263"/>
      <c r="H38" s="263"/>
      <c r="I38" s="263"/>
      <c r="J38" s="263"/>
      <c r="K38" s="263"/>
      <c r="L38" s="263"/>
    </row>
    <row r="39" s="261" customFormat="true" ht="18" hidden="false" customHeight="true" outlineLevel="0" collapsed="false">
      <c r="A39" s="262"/>
      <c r="B39" s="262"/>
      <c r="C39" s="262"/>
      <c r="D39" s="262"/>
      <c r="E39" s="262"/>
      <c r="F39" s="262"/>
      <c r="G39" s="262"/>
      <c r="H39" s="262"/>
      <c r="I39" s="262"/>
      <c r="J39" s="262"/>
      <c r="K39" s="262"/>
      <c r="L39" s="262"/>
    </row>
    <row r="40" s="261" customFormat="true" ht="40.5" hidden="false" customHeight="true" outlineLevel="0" collapsed="false">
      <c r="A40" s="262"/>
      <c r="B40" s="262"/>
      <c r="C40" s="262"/>
      <c r="D40" s="262"/>
      <c r="E40" s="262"/>
      <c r="F40" s="262"/>
      <c r="G40" s="262"/>
      <c r="H40" s="262"/>
      <c r="I40" s="262"/>
      <c r="J40" s="262"/>
      <c r="K40" s="262"/>
      <c r="L40" s="262"/>
    </row>
    <row r="41" s="261" customFormat="true" ht="9" hidden="false" customHeight="true" outlineLevel="0" collapsed="false">
      <c r="A41" s="262"/>
      <c r="B41" s="262"/>
      <c r="C41" s="262"/>
      <c r="D41" s="262"/>
      <c r="E41" s="262"/>
      <c r="F41" s="262"/>
      <c r="G41" s="262"/>
      <c r="H41" s="262"/>
      <c r="I41" s="262"/>
      <c r="J41" s="262"/>
      <c r="K41" s="262"/>
      <c r="L41" s="262"/>
    </row>
    <row r="42" s="261" customFormat="true" ht="9" hidden="false" customHeight="true" outlineLevel="0" collapsed="false">
      <c r="A42" s="262"/>
      <c r="B42" s="262"/>
      <c r="C42" s="262"/>
      <c r="D42" s="262"/>
      <c r="E42" s="262"/>
      <c r="F42" s="262"/>
      <c r="G42" s="262"/>
      <c r="H42" s="262"/>
      <c r="I42" s="262"/>
      <c r="J42" s="262"/>
      <c r="K42" s="262"/>
      <c r="L42" s="262"/>
    </row>
    <row r="43" s="261" customFormat="true" ht="7.5" hidden="false" customHeight="true" outlineLevel="0" collapsed="false">
      <c r="A43" s="262"/>
      <c r="B43" s="262"/>
      <c r="C43" s="262"/>
      <c r="D43" s="262"/>
      <c r="E43" s="262"/>
      <c r="F43" s="262"/>
      <c r="G43" s="262"/>
      <c r="H43" s="262"/>
      <c r="I43" s="262"/>
      <c r="J43" s="262"/>
      <c r="K43" s="262"/>
      <c r="L43" s="262"/>
    </row>
    <row r="44" s="261" customFormat="true" ht="9" hidden="false" customHeight="true" outlineLevel="0" collapsed="false">
      <c r="A44" s="262"/>
      <c r="B44" s="262"/>
      <c r="C44" s="262"/>
      <c r="D44" s="262"/>
      <c r="E44" s="262"/>
      <c r="F44" s="262"/>
      <c r="G44" s="262"/>
      <c r="H44" s="262"/>
      <c r="I44" s="262"/>
      <c r="J44" s="262"/>
      <c r="K44" s="262"/>
      <c r="L44" s="262"/>
    </row>
    <row r="45" s="261" customFormat="true" ht="9" hidden="false" customHeight="true" outlineLevel="0" collapsed="false">
      <c r="A45" s="262"/>
      <c r="B45" s="262"/>
      <c r="C45" s="262"/>
      <c r="D45" s="262"/>
      <c r="E45" s="262"/>
      <c r="F45" s="262"/>
      <c r="G45" s="262"/>
      <c r="H45" s="262"/>
      <c r="I45" s="262"/>
      <c r="J45" s="262"/>
      <c r="K45" s="262"/>
      <c r="L45" s="262"/>
    </row>
    <row r="46" s="261" customFormat="true" ht="8.25" hidden="false" customHeight="true" outlineLevel="0" collapsed="false">
      <c r="A46" s="263"/>
      <c r="B46" s="263"/>
      <c r="C46" s="263"/>
      <c r="D46" s="263"/>
      <c r="E46" s="263"/>
      <c r="F46" s="263"/>
      <c r="G46" s="263"/>
      <c r="H46" s="263"/>
      <c r="I46" s="263"/>
      <c r="J46" s="263"/>
      <c r="K46" s="263"/>
      <c r="L46" s="263"/>
    </row>
    <row r="47" s="261" customFormat="true" ht="8.25" hidden="false" customHeight="true" outlineLevel="0" collapsed="false">
      <c r="A47" s="262"/>
      <c r="B47" s="262"/>
      <c r="C47" s="262"/>
      <c r="D47" s="262"/>
      <c r="E47" s="262"/>
      <c r="F47" s="262"/>
      <c r="G47" s="262"/>
      <c r="H47" s="262"/>
      <c r="I47" s="262"/>
      <c r="J47" s="262"/>
      <c r="K47" s="262"/>
      <c r="L47" s="262"/>
    </row>
    <row r="48" s="261" customFormat="true" ht="9.75" hidden="false" customHeight="true" outlineLevel="0" collapsed="false">
      <c r="A48" s="262"/>
      <c r="B48" s="262"/>
      <c r="C48" s="262"/>
      <c r="D48" s="262"/>
      <c r="E48" s="262"/>
      <c r="F48" s="262"/>
      <c r="G48" s="262"/>
      <c r="H48" s="262"/>
      <c r="I48" s="262"/>
      <c r="J48" s="262"/>
      <c r="K48" s="262"/>
      <c r="L48" s="262"/>
    </row>
    <row r="49" s="261" customFormat="true" ht="11.25" hidden="false" customHeight="true" outlineLevel="0" collapsed="false">
      <c r="A49" s="262"/>
      <c r="B49" s="262"/>
      <c r="C49" s="262"/>
      <c r="D49" s="262"/>
      <c r="E49" s="262"/>
      <c r="F49" s="262"/>
      <c r="G49" s="262"/>
      <c r="H49" s="262"/>
      <c r="I49" s="262"/>
      <c r="J49" s="262"/>
      <c r="K49" s="262"/>
      <c r="L49" s="262"/>
    </row>
    <row r="50" customFormat="false" ht="9.75" hidden="false" customHeight="true" outlineLevel="0" collapsed="false">
      <c r="A50" s="262"/>
      <c r="B50" s="262"/>
      <c r="C50" s="262"/>
      <c r="D50" s="262"/>
      <c r="E50" s="262"/>
      <c r="F50" s="262"/>
      <c r="G50" s="262"/>
      <c r="H50" s="262"/>
      <c r="I50" s="262"/>
      <c r="J50" s="262"/>
      <c r="K50" s="262"/>
      <c r="L50" s="262"/>
    </row>
    <row r="51" customFormat="false" ht="27" hidden="false" customHeight="true" outlineLevel="0" collapsed="false">
      <c r="A51" s="264"/>
      <c r="B51" s="264"/>
      <c r="C51" s="264"/>
      <c r="D51" s="264"/>
      <c r="E51" s="264"/>
      <c r="F51" s="264"/>
      <c r="G51" s="264"/>
      <c r="H51" s="264"/>
      <c r="I51" s="264"/>
      <c r="J51" s="264"/>
      <c r="K51" s="264"/>
      <c r="L51" s="264"/>
    </row>
    <row r="52" customFormat="false" ht="21.75" hidden="false" customHeight="true" outlineLevel="0" collapsed="false">
      <c r="A52" s="265"/>
      <c r="B52" s="265"/>
      <c r="C52" s="265"/>
      <c r="D52" s="265"/>
      <c r="E52" s="265"/>
      <c r="F52" s="265"/>
      <c r="G52" s="265"/>
      <c r="H52" s="265"/>
      <c r="I52" s="265"/>
      <c r="J52" s="265"/>
      <c r="K52" s="265"/>
      <c r="L52" s="265"/>
    </row>
    <row r="53" customFormat="false" ht="17.25" hidden="false" customHeight="true" outlineLevel="0" collapsed="false">
      <c r="A53" s="266"/>
      <c r="B53" s="266"/>
      <c r="C53" s="266"/>
      <c r="D53" s="266"/>
      <c r="E53" s="266"/>
      <c r="F53" s="266"/>
      <c r="G53" s="266"/>
      <c r="H53" s="266"/>
      <c r="I53" s="266"/>
      <c r="J53" s="266"/>
      <c r="K53" s="266"/>
    </row>
    <row r="54" customFormat="false" ht="8.25" hidden="false" customHeight="true" outlineLevel="0" collapsed="false">
      <c r="A54" s="266"/>
      <c r="B54" s="266"/>
      <c r="C54" s="266"/>
      <c r="D54" s="266"/>
      <c r="E54" s="266"/>
      <c r="F54" s="266"/>
      <c r="G54" s="266"/>
      <c r="H54" s="266"/>
      <c r="I54" s="266"/>
      <c r="J54" s="266"/>
      <c r="K54" s="266"/>
    </row>
    <row r="55" customFormat="false" ht="12.75" hidden="false" customHeight="true" outlineLevel="0" collapsed="false">
      <c r="A55" s="266"/>
      <c r="B55" s="266"/>
      <c r="C55" s="266"/>
      <c r="D55" s="266"/>
      <c r="E55" s="266"/>
      <c r="F55" s="266"/>
      <c r="G55" s="266"/>
      <c r="H55" s="266"/>
      <c r="I55" s="266"/>
      <c r="J55" s="266"/>
      <c r="K55" s="266"/>
    </row>
    <row r="56" customFormat="false" ht="12.75" hidden="false" customHeight="true" outlineLevel="0" collapsed="false">
      <c r="A56" s="267"/>
      <c r="B56" s="267"/>
      <c r="C56" s="267"/>
      <c r="D56" s="267"/>
      <c r="E56" s="267"/>
      <c r="F56" s="267"/>
      <c r="G56" s="267"/>
      <c r="H56" s="267"/>
      <c r="I56" s="267"/>
      <c r="J56" s="267"/>
      <c r="K56" s="267"/>
    </row>
    <row r="57" customFormat="false" ht="12.75" hidden="false" customHeight="true" outlineLevel="0" collapsed="false"/>
    <row r="58" customFormat="false" ht="12.75" hidden="false" customHeight="true" outlineLevel="0" collapsed="false"/>
    <row r="59" customFormat="false" ht="12.75" hidden="false" customHeight="true" outlineLevel="0" collapsed="false">
      <c r="A59" s="265"/>
      <c r="B59" s="265"/>
      <c r="C59" s="265"/>
      <c r="D59" s="265"/>
      <c r="E59" s="265"/>
      <c r="F59" s="265"/>
      <c r="G59" s="265"/>
      <c r="H59" s="265"/>
      <c r="I59" s="265"/>
      <c r="J59" s="265"/>
      <c r="K59" s="265"/>
    </row>
    <row r="60" customFormat="false" ht="12.75" hidden="false" customHeight="true" outlineLevel="0" collapsed="false">
      <c r="A60" s="265"/>
      <c r="B60" s="265"/>
      <c r="C60" s="265"/>
      <c r="D60" s="265"/>
      <c r="E60" s="265"/>
      <c r="F60" s="265"/>
      <c r="G60" s="265"/>
      <c r="H60" s="265"/>
      <c r="I60" s="265"/>
      <c r="J60" s="265"/>
      <c r="K60" s="265"/>
    </row>
    <row r="61" customFormat="false" ht="12.75" hidden="false" customHeight="true" outlineLevel="0" collapsed="false">
      <c r="A61" s="265"/>
      <c r="B61" s="265"/>
      <c r="C61" s="265"/>
      <c r="D61" s="265"/>
      <c r="E61" s="265"/>
      <c r="F61" s="265"/>
      <c r="G61" s="265"/>
      <c r="H61" s="265"/>
      <c r="I61" s="265"/>
      <c r="J61" s="265"/>
      <c r="K61" s="265"/>
    </row>
    <row r="62" customFormat="false" ht="12.75" hidden="false" customHeight="true" outlineLevel="0" collapsed="false">
      <c r="A62" s="265"/>
      <c r="B62" s="265"/>
      <c r="C62" s="265"/>
      <c r="D62" s="265"/>
      <c r="E62" s="265"/>
      <c r="F62" s="265"/>
      <c r="G62" s="265"/>
      <c r="H62" s="265"/>
      <c r="I62" s="265"/>
      <c r="J62" s="265"/>
      <c r="K62" s="265"/>
    </row>
    <row r="63" customFormat="false" ht="12.75" hidden="false" customHeight="true" outlineLevel="0" collapsed="false">
      <c r="A63" s="265"/>
      <c r="B63" s="265"/>
      <c r="C63" s="265"/>
      <c r="D63" s="265"/>
      <c r="E63" s="265"/>
      <c r="F63" s="265"/>
      <c r="G63" s="265"/>
      <c r="H63" s="265"/>
      <c r="I63" s="265"/>
      <c r="J63" s="265"/>
      <c r="K63" s="265"/>
    </row>
    <row r="64" customFormat="false" ht="12.75" hidden="false" customHeight="false" outlineLevel="0" collapsed="false">
      <c r="A64" s="265"/>
      <c r="B64" s="265"/>
      <c r="C64" s="265"/>
      <c r="D64" s="265"/>
      <c r="E64" s="265"/>
      <c r="F64" s="265"/>
      <c r="G64" s="265"/>
      <c r="H64" s="265"/>
      <c r="I64" s="265"/>
      <c r="J64" s="265"/>
      <c r="K64" s="265"/>
    </row>
    <row r="65" customFormat="false" ht="12.75" hidden="false" customHeight="false" outlineLevel="0" collapsed="false">
      <c r="A65" s="265"/>
      <c r="B65" s="265"/>
      <c r="C65" s="265"/>
      <c r="D65" s="265"/>
      <c r="E65" s="265"/>
      <c r="F65" s="265"/>
      <c r="G65" s="265"/>
      <c r="H65" s="265"/>
      <c r="I65" s="265"/>
      <c r="J65" s="265"/>
      <c r="K65" s="265"/>
    </row>
    <row r="66" customFormat="false" ht="12.75" hidden="false" customHeight="false" outlineLevel="0" collapsed="false">
      <c r="A66" s="265"/>
      <c r="B66" s="265"/>
      <c r="C66" s="265"/>
      <c r="D66" s="265"/>
      <c r="E66" s="265"/>
      <c r="F66" s="265"/>
      <c r="G66" s="265"/>
      <c r="H66" s="265"/>
      <c r="I66" s="265"/>
      <c r="J66" s="265"/>
      <c r="K66" s="265"/>
    </row>
    <row r="67" customFormat="false" ht="12.75" hidden="false" customHeight="false" outlineLevel="0" collapsed="false">
      <c r="A67" s="265"/>
      <c r="B67" s="265"/>
      <c r="C67" s="265"/>
      <c r="D67" s="265"/>
      <c r="E67" s="265"/>
      <c r="F67" s="265"/>
      <c r="G67" s="265"/>
      <c r="H67" s="265"/>
      <c r="I67" s="265"/>
      <c r="J67" s="265"/>
      <c r="K67" s="265"/>
    </row>
    <row r="68" customFormat="false" ht="12.75" hidden="false" customHeight="false" outlineLevel="0" collapsed="false">
      <c r="A68" s="265"/>
      <c r="B68" s="265"/>
      <c r="C68" s="265"/>
      <c r="D68" s="265"/>
      <c r="E68" s="265"/>
      <c r="F68" s="265"/>
      <c r="G68" s="265"/>
      <c r="H68" s="265"/>
      <c r="I68" s="265"/>
      <c r="J68" s="265"/>
      <c r="K68" s="265"/>
    </row>
    <row r="69" customFormat="false" ht="12.75" hidden="false" customHeight="false" outlineLevel="0" collapsed="false">
      <c r="A69" s="265"/>
      <c r="B69" s="265"/>
      <c r="C69" s="265"/>
      <c r="D69" s="265"/>
      <c r="E69" s="265"/>
      <c r="F69" s="265"/>
      <c r="G69" s="265"/>
      <c r="H69" s="265"/>
      <c r="I69" s="265"/>
      <c r="J69" s="265"/>
      <c r="K69" s="265"/>
    </row>
  </sheetData>
  <mergeCells count="33">
    <mergeCell ref="A1:L1"/>
    <mergeCell ref="B2:B3"/>
    <mergeCell ref="A20:C20"/>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K53"/>
    <mergeCell ref="A54:K54"/>
    <mergeCell ref="A55:K55"/>
    <mergeCell ref="A59:K59"/>
    <mergeCell ref="A60:K60"/>
    <mergeCell ref="A61:K61"/>
    <mergeCell ref="A62:K62"/>
    <mergeCell ref="A63:K63"/>
    <mergeCell ref="A64:K64"/>
    <mergeCell ref="A65:K65"/>
    <mergeCell ref="A66:K66"/>
    <mergeCell ref="A67:K67"/>
    <mergeCell ref="A68:K68"/>
    <mergeCell ref="A69:K6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246" width="35.7"/>
    <col collapsed="false" customWidth="true" hidden="false" outlineLevel="0" max="2" min="2" style="247" width="3.7"/>
    <col collapsed="false" customWidth="true" hidden="false" outlineLevel="0" max="10" min="3" style="248" width="5.28"/>
    <col collapsed="false" customWidth="true" hidden="false" outlineLevel="0" max="12" min="11" style="248" width="5.99"/>
    <col collapsed="false" customWidth="true" hidden="false" outlineLevel="0" max="13" min="13" style="248" width="31.28"/>
    <col collapsed="false" customWidth="false" hidden="false" outlineLevel="0" max="257" min="14" style="248" width="9.14"/>
  </cols>
  <sheetData>
    <row r="1" s="290" customFormat="true" ht="19.5" hidden="false" customHeight="true" outlineLevel="0" collapsed="false">
      <c r="A1" s="89" t="s">
        <v>290</v>
      </c>
      <c r="B1" s="89"/>
      <c r="C1" s="89"/>
      <c r="D1" s="89"/>
      <c r="E1" s="89"/>
      <c r="F1" s="89"/>
      <c r="G1" s="89"/>
      <c r="H1" s="89"/>
      <c r="I1" s="89"/>
      <c r="J1" s="89"/>
      <c r="K1" s="89"/>
      <c r="L1" s="89"/>
      <c r="M1" s="89"/>
      <c r="N1" s="89"/>
    </row>
    <row r="2" s="249" customFormat="true" ht="21" hidden="false" customHeight="true" outlineLevel="0" collapsed="false">
      <c r="A2" s="291" t="s">
        <v>66</v>
      </c>
      <c r="B2" s="292"/>
      <c r="C2" s="293"/>
      <c r="D2" s="293"/>
      <c r="E2" s="293"/>
      <c r="F2" s="293"/>
      <c r="G2" s="293"/>
      <c r="H2" s="293"/>
      <c r="I2" s="293"/>
      <c r="J2" s="293"/>
      <c r="K2" s="293"/>
      <c r="L2" s="293"/>
      <c r="M2" s="294"/>
      <c r="N2" s="295"/>
    </row>
    <row r="3" s="252" customFormat="true" ht="39" hidden="false" customHeight="true" outlineLevel="0" collapsed="false">
      <c r="A3" s="296" t="s">
        <v>291</v>
      </c>
      <c r="B3" s="296"/>
      <c r="C3" s="296"/>
      <c r="D3" s="296"/>
      <c r="E3" s="296"/>
      <c r="F3" s="296"/>
      <c r="G3" s="296"/>
      <c r="H3" s="296"/>
      <c r="I3" s="296"/>
      <c r="J3" s="296"/>
      <c r="K3" s="296"/>
      <c r="L3" s="296"/>
      <c r="M3" s="296"/>
      <c r="N3" s="296"/>
    </row>
    <row r="4" s="279" customFormat="true" ht="26.1" hidden="false" customHeight="true" outlineLevel="0" collapsed="false">
      <c r="A4" s="296" t="s">
        <v>292</v>
      </c>
      <c r="B4" s="296"/>
      <c r="C4" s="296"/>
      <c r="D4" s="296"/>
      <c r="E4" s="296"/>
      <c r="F4" s="296"/>
      <c r="G4" s="296"/>
      <c r="H4" s="296"/>
      <c r="I4" s="296"/>
      <c r="J4" s="296"/>
      <c r="K4" s="296"/>
      <c r="L4" s="296"/>
      <c r="M4" s="296"/>
      <c r="N4" s="296"/>
    </row>
    <row r="5" s="279" customFormat="true" ht="26.1" hidden="false" customHeight="true" outlineLevel="0" collapsed="false">
      <c r="A5" s="296" t="s">
        <v>293</v>
      </c>
      <c r="B5" s="296"/>
      <c r="C5" s="296"/>
      <c r="D5" s="296"/>
      <c r="E5" s="296"/>
      <c r="F5" s="296"/>
      <c r="G5" s="296"/>
      <c r="H5" s="296"/>
      <c r="I5" s="296"/>
      <c r="J5" s="296"/>
      <c r="K5" s="296"/>
      <c r="L5" s="296"/>
      <c r="M5" s="296"/>
      <c r="N5" s="296"/>
    </row>
    <row r="6" s="279" customFormat="true" ht="12.95" hidden="false" customHeight="true" outlineLevel="0" collapsed="false">
      <c r="A6" s="296" t="s">
        <v>294</v>
      </c>
      <c r="B6" s="296"/>
      <c r="C6" s="296"/>
      <c r="D6" s="296"/>
      <c r="E6" s="296"/>
      <c r="F6" s="296"/>
      <c r="G6" s="296"/>
      <c r="H6" s="296"/>
      <c r="I6" s="296"/>
      <c r="J6" s="296"/>
      <c r="K6" s="296"/>
      <c r="L6" s="296"/>
      <c r="M6" s="296"/>
      <c r="N6" s="296"/>
    </row>
    <row r="7" s="279" customFormat="true" ht="26.1" hidden="false" customHeight="true" outlineLevel="0" collapsed="false">
      <c r="A7" s="296" t="s">
        <v>295</v>
      </c>
      <c r="B7" s="296"/>
      <c r="C7" s="296"/>
      <c r="D7" s="296"/>
      <c r="E7" s="296"/>
      <c r="F7" s="296"/>
      <c r="G7" s="296"/>
      <c r="H7" s="296"/>
      <c r="I7" s="296"/>
      <c r="J7" s="296"/>
      <c r="K7" s="296"/>
      <c r="L7" s="296"/>
      <c r="M7" s="296"/>
      <c r="N7" s="296"/>
    </row>
    <row r="8" s="279" customFormat="true" ht="78" hidden="false" customHeight="true" outlineLevel="0" collapsed="false">
      <c r="A8" s="296" t="s">
        <v>296</v>
      </c>
      <c r="B8" s="296"/>
      <c r="C8" s="296"/>
      <c r="D8" s="296"/>
      <c r="E8" s="296"/>
      <c r="F8" s="296"/>
      <c r="G8" s="296"/>
      <c r="H8" s="296"/>
      <c r="I8" s="296"/>
      <c r="J8" s="296"/>
      <c r="K8" s="296"/>
      <c r="L8" s="296"/>
      <c r="M8" s="296"/>
      <c r="N8" s="296"/>
    </row>
    <row r="9" s="298" customFormat="true" ht="14.1" hidden="false" customHeight="true" outlineLevel="0" collapsed="false">
      <c r="A9" s="297" t="s">
        <v>297</v>
      </c>
      <c r="B9" s="297"/>
      <c r="C9" s="297"/>
      <c r="D9" s="297"/>
      <c r="E9" s="297"/>
      <c r="F9" s="297"/>
      <c r="G9" s="297"/>
      <c r="H9" s="297"/>
      <c r="I9" s="297"/>
      <c r="J9" s="297"/>
      <c r="K9" s="297"/>
      <c r="L9" s="297"/>
      <c r="M9" s="297"/>
      <c r="N9" s="297"/>
    </row>
    <row r="10" s="279" customFormat="true" ht="12.95" hidden="false" customHeight="true" outlineLevel="0" collapsed="false">
      <c r="A10" s="296" t="s">
        <v>298</v>
      </c>
      <c r="B10" s="296"/>
      <c r="C10" s="296"/>
      <c r="D10" s="296"/>
      <c r="E10" s="296"/>
      <c r="F10" s="296"/>
      <c r="G10" s="296"/>
      <c r="H10" s="296"/>
      <c r="I10" s="296"/>
      <c r="J10" s="296"/>
      <c r="K10" s="296"/>
      <c r="L10" s="296"/>
      <c r="M10" s="296"/>
      <c r="N10" s="296"/>
    </row>
    <row r="11" s="279" customFormat="true" ht="12.95" hidden="false" customHeight="true" outlineLevel="0" collapsed="false">
      <c r="A11" s="296" t="s">
        <v>299</v>
      </c>
      <c r="B11" s="296"/>
      <c r="C11" s="296"/>
      <c r="D11" s="296"/>
      <c r="E11" s="296"/>
      <c r="F11" s="296"/>
      <c r="G11" s="296"/>
      <c r="H11" s="296"/>
      <c r="I11" s="296"/>
      <c r="J11" s="296"/>
      <c r="K11" s="296"/>
      <c r="L11" s="296"/>
      <c r="M11" s="296"/>
      <c r="N11" s="296"/>
    </row>
    <row r="12" s="279" customFormat="true" ht="26.1" hidden="false" customHeight="true" outlineLevel="0" collapsed="false">
      <c r="A12" s="296" t="s">
        <v>300</v>
      </c>
      <c r="B12" s="296"/>
      <c r="C12" s="296"/>
      <c r="D12" s="296"/>
      <c r="E12" s="296"/>
      <c r="F12" s="296"/>
      <c r="G12" s="296"/>
      <c r="H12" s="296"/>
      <c r="I12" s="296"/>
      <c r="J12" s="296"/>
      <c r="K12" s="296"/>
      <c r="L12" s="296"/>
      <c r="M12" s="296"/>
      <c r="N12" s="296"/>
    </row>
    <row r="13" s="279" customFormat="true" ht="12.95" hidden="false" customHeight="true" outlineLevel="0" collapsed="false">
      <c r="A13" s="296" t="s">
        <v>301</v>
      </c>
      <c r="B13" s="296"/>
      <c r="C13" s="296"/>
      <c r="D13" s="296"/>
      <c r="E13" s="296"/>
      <c r="F13" s="296"/>
      <c r="G13" s="296"/>
      <c r="H13" s="296"/>
      <c r="I13" s="296"/>
      <c r="J13" s="296"/>
      <c r="K13" s="296"/>
      <c r="L13" s="296"/>
      <c r="M13" s="296"/>
      <c r="N13" s="296"/>
    </row>
    <row r="14" s="279" customFormat="true" ht="12.95" hidden="false" customHeight="true" outlineLevel="0" collapsed="false">
      <c r="A14" s="296" t="s">
        <v>302</v>
      </c>
      <c r="B14" s="296"/>
      <c r="C14" s="296"/>
      <c r="D14" s="296"/>
      <c r="E14" s="296"/>
      <c r="F14" s="296"/>
      <c r="G14" s="296"/>
      <c r="H14" s="296"/>
      <c r="I14" s="296"/>
      <c r="J14" s="296"/>
      <c r="K14" s="296"/>
      <c r="L14" s="296"/>
      <c r="M14" s="296"/>
      <c r="N14" s="296"/>
    </row>
    <row r="15" s="279" customFormat="true" ht="12.95" hidden="false" customHeight="true" outlineLevel="0" collapsed="false">
      <c r="A15" s="296" t="s">
        <v>303</v>
      </c>
      <c r="B15" s="296"/>
      <c r="C15" s="296"/>
      <c r="D15" s="296"/>
      <c r="E15" s="296"/>
      <c r="F15" s="296"/>
      <c r="G15" s="296"/>
      <c r="H15" s="296"/>
      <c r="I15" s="296"/>
      <c r="J15" s="296"/>
      <c r="K15" s="296"/>
      <c r="L15" s="296"/>
      <c r="M15" s="296"/>
      <c r="N15" s="296"/>
    </row>
    <row r="16" s="279" customFormat="true" ht="12.95" hidden="false" customHeight="true" outlineLevel="0" collapsed="false">
      <c r="A16" s="296" t="s">
        <v>304</v>
      </c>
      <c r="B16" s="296"/>
      <c r="C16" s="296"/>
      <c r="D16" s="296"/>
      <c r="E16" s="296"/>
      <c r="F16" s="296"/>
      <c r="G16" s="296"/>
      <c r="H16" s="296"/>
      <c r="I16" s="296"/>
      <c r="J16" s="296"/>
      <c r="K16" s="296"/>
      <c r="L16" s="296"/>
      <c r="M16" s="296"/>
      <c r="N16" s="296"/>
    </row>
    <row r="17" s="279" customFormat="true" ht="8.25" hidden="false" customHeight="true" outlineLevel="0" collapsed="false">
      <c r="A17" s="15"/>
      <c r="B17" s="15"/>
      <c r="C17" s="15"/>
      <c r="D17" s="15"/>
      <c r="E17" s="15"/>
      <c r="F17" s="15"/>
      <c r="G17" s="15"/>
      <c r="H17" s="15"/>
      <c r="I17" s="15"/>
      <c r="J17" s="15"/>
      <c r="K17" s="15"/>
      <c r="L17" s="15"/>
      <c r="M17" s="15"/>
      <c r="N17" s="15"/>
    </row>
    <row r="18" s="279" customFormat="true" ht="8.25" hidden="false" customHeight="true" outlineLevel="0" collapsed="false">
      <c r="A18" s="15"/>
      <c r="B18" s="15"/>
      <c r="C18" s="15"/>
      <c r="D18" s="15"/>
      <c r="E18" s="15"/>
      <c r="F18" s="15"/>
      <c r="G18" s="15"/>
      <c r="H18" s="15"/>
      <c r="I18" s="15"/>
      <c r="J18" s="15"/>
      <c r="K18" s="15"/>
      <c r="L18" s="15"/>
      <c r="M18" s="15"/>
      <c r="N18" s="15"/>
    </row>
    <row r="19" s="193" customFormat="true" ht="8.25" hidden="false" customHeight="true" outlineLevel="0" collapsed="false">
      <c r="A19" s="15"/>
      <c r="B19" s="15"/>
      <c r="C19" s="15"/>
      <c r="D19" s="15"/>
      <c r="E19" s="15"/>
      <c r="F19" s="15"/>
      <c r="G19" s="15"/>
      <c r="H19" s="15"/>
      <c r="I19" s="15"/>
      <c r="J19" s="15"/>
      <c r="K19" s="15"/>
      <c r="L19" s="15"/>
      <c r="M19" s="15"/>
      <c r="N19" s="15"/>
    </row>
    <row r="20" s="193" customFormat="true" ht="8.25" hidden="false" customHeight="true" outlineLevel="0" collapsed="false">
      <c r="A20" s="15"/>
      <c r="B20" s="15"/>
      <c r="C20" s="15"/>
      <c r="D20" s="15"/>
      <c r="E20" s="15"/>
      <c r="F20" s="15"/>
      <c r="G20" s="15"/>
      <c r="H20" s="15"/>
      <c r="I20" s="15"/>
      <c r="J20" s="15"/>
      <c r="K20" s="15"/>
      <c r="L20" s="15"/>
      <c r="M20" s="15"/>
      <c r="N20" s="15"/>
    </row>
    <row r="21" s="193" customFormat="true" ht="8.25" hidden="false" customHeight="true" outlineLevel="0" collapsed="false">
      <c r="A21" s="15"/>
      <c r="B21" s="15"/>
      <c r="C21" s="15"/>
      <c r="D21" s="15"/>
      <c r="E21" s="15"/>
      <c r="F21" s="15"/>
      <c r="G21" s="15"/>
      <c r="H21" s="15"/>
      <c r="I21" s="15"/>
      <c r="J21" s="15"/>
      <c r="K21" s="15"/>
      <c r="L21" s="15"/>
      <c r="M21" s="15"/>
      <c r="N21" s="15"/>
    </row>
    <row r="22" s="279" customFormat="true" ht="8.25" hidden="false" customHeight="true" outlineLevel="0" collapsed="false">
      <c r="A22" s="15"/>
      <c r="B22" s="15"/>
      <c r="C22" s="15"/>
      <c r="D22" s="15"/>
      <c r="E22" s="15"/>
      <c r="F22" s="15"/>
      <c r="G22" s="15"/>
      <c r="H22" s="15"/>
      <c r="I22" s="15"/>
      <c r="J22" s="15"/>
      <c r="K22" s="15"/>
      <c r="L22" s="15"/>
      <c r="M22" s="15"/>
      <c r="N22" s="15"/>
    </row>
    <row r="23" s="193" customFormat="true" ht="8.25" hidden="false" customHeight="true" outlineLevel="0" collapsed="false">
      <c r="A23" s="15"/>
      <c r="B23" s="15"/>
      <c r="C23" s="15"/>
      <c r="D23" s="15"/>
      <c r="E23" s="15"/>
      <c r="F23" s="15"/>
      <c r="G23" s="15"/>
      <c r="H23" s="15"/>
      <c r="I23" s="15"/>
      <c r="J23" s="15"/>
      <c r="K23" s="15"/>
      <c r="L23" s="15"/>
      <c r="M23" s="15"/>
      <c r="N23" s="15"/>
    </row>
    <row r="24" s="193" customFormat="true" ht="8.25" hidden="false" customHeight="true" outlineLevel="0" collapsed="false">
      <c r="A24" s="15"/>
      <c r="B24" s="15"/>
      <c r="C24" s="15"/>
      <c r="D24" s="15"/>
      <c r="E24" s="15"/>
      <c r="F24" s="15"/>
      <c r="G24" s="15"/>
      <c r="H24" s="15"/>
      <c r="I24" s="15"/>
      <c r="J24" s="15"/>
      <c r="K24" s="15"/>
      <c r="L24" s="15"/>
      <c r="M24" s="15"/>
      <c r="N24" s="15"/>
    </row>
    <row r="25" s="193" customFormat="true" ht="8.25" hidden="false" customHeight="true" outlineLevel="0" collapsed="false">
      <c r="A25" s="15"/>
      <c r="B25" s="15"/>
      <c r="C25" s="15"/>
      <c r="D25" s="15"/>
      <c r="E25" s="15"/>
      <c r="F25" s="15"/>
      <c r="G25" s="15"/>
      <c r="H25" s="15"/>
      <c r="I25" s="15"/>
      <c r="J25" s="15"/>
      <c r="K25" s="15"/>
      <c r="L25" s="15"/>
      <c r="M25" s="15"/>
      <c r="N25" s="15"/>
    </row>
    <row r="26" s="193" customFormat="true" ht="16.5" hidden="false" customHeight="true" outlineLevel="0" collapsed="false">
      <c r="A26" s="15"/>
      <c r="B26" s="15"/>
      <c r="C26" s="15"/>
      <c r="D26" s="15"/>
      <c r="E26" s="15"/>
      <c r="F26" s="15"/>
      <c r="G26" s="15"/>
      <c r="H26" s="15"/>
      <c r="I26" s="15"/>
      <c r="J26" s="15"/>
      <c r="K26" s="15"/>
      <c r="L26" s="15"/>
      <c r="M26" s="15"/>
      <c r="N26" s="15"/>
    </row>
    <row r="27" s="193" customFormat="true" ht="8.25" hidden="false" customHeight="true" outlineLevel="0" collapsed="false">
      <c r="A27" s="15"/>
      <c r="B27" s="15"/>
      <c r="C27" s="15"/>
      <c r="D27" s="15"/>
      <c r="E27" s="15"/>
      <c r="F27" s="15"/>
      <c r="G27" s="15"/>
      <c r="H27" s="15"/>
      <c r="I27" s="15"/>
      <c r="J27" s="15"/>
      <c r="K27" s="15"/>
      <c r="L27" s="15"/>
      <c r="M27" s="15"/>
      <c r="N27" s="15"/>
    </row>
    <row r="28" s="193" customFormat="true" ht="8.25" hidden="false" customHeight="true" outlineLevel="0" collapsed="false">
      <c r="A28" s="15"/>
      <c r="B28" s="15"/>
      <c r="C28" s="15"/>
      <c r="D28" s="15"/>
      <c r="E28" s="15"/>
      <c r="F28" s="15"/>
      <c r="G28" s="15"/>
      <c r="H28" s="15"/>
      <c r="I28" s="15"/>
      <c r="J28" s="15"/>
      <c r="K28" s="15"/>
      <c r="L28" s="15"/>
      <c r="M28" s="15"/>
      <c r="N28" s="15"/>
    </row>
    <row r="29" s="193" customFormat="true" ht="8.25" hidden="false" customHeight="true" outlineLevel="0" collapsed="false">
      <c r="A29" s="15"/>
      <c r="B29" s="15"/>
      <c r="C29" s="15"/>
      <c r="D29" s="15"/>
      <c r="E29" s="15"/>
      <c r="F29" s="15"/>
      <c r="G29" s="15"/>
      <c r="H29" s="15"/>
      <c r="I29" s="15"/>
      <c r="J29" s="15"/>
      <c r="K29" s="15"/>
      <c r="L29" s="15"/>
      <c r="M29" s="15"/>
      <c r="N29" s="15"/>
    </row>
    <row r="30" s="193" customFormat="true" ht="8.25" hidden="false" customHeight="true" outlineLevel="0" collapsed="false">
      <c r="A30" s="15"/>
      <c r="B30" s="15"/>
      <c r="C30" s="15"/>
      <c r="D30" s="15"/>
      <c r="E30" s="15"/>
      <c r="F30" s="15"/>
      <c r="G30" s="15"/>
      <c r="H30" s="15"/>
      <c r="I30" s="15"/>
      <c r="J30" s="15"/>
      <c r="K30" s="15"/>
      <c r="L30" s="15"/>
      <c r="M30" s="15"/>
      <c r="N30" s="15"/>
    </row>
    <row r="31" s="193" customFormat="true" ht="8.25" hidden="false" customHeight="true" outlineLevel="0" collapsed="false">
      <c r="A31" s="265"/>
      <c r="B31" s="265"/>
      <c r="C31" s="265"/>
      <c r="D31" s="265"/>
      <c r="E31" s="265"/>
      <c r="F31" s="265"/>
      <c r="G31" s="265"/>
      <c r="H31" s="265"/>
      <c r="I31" s="265"/>
      <c r="J31" s="265"/>
      <c r="K31" s="265"/>
      <c r="L31" s="248"/>
    </row>
    <row r="32" s="193" customFormat="true" ht="8.25" hidden="false" customHeight="true" outlineLevel="0" collapsed="false">
      <c r="A32" s="265"/>
      <c r="B32" s="265"/>
      <c r="C32" s="265"/>
      <c r="D32" s="265"/>
      <c r="E32" s="265"/>
      <c r="F32" s="265"/>
      <c r="G32" s="265"/>
      <c r="H32" s="265"/>
      <c r="I32" s="265"/>
      <c r="J32" s="265"/>
      <c r="K32" s="265"/>
      <c r="L32" s="248"/>
    </row>
    <row r="33" s="193" customFormat="true" ht="8.25" hidden="false" customHeight="true" outlineLevel="0" collapsed="false">
      <c r="A33" s="265"/>
      <c r="B33" s="265"/>
      <c r="C33" s="265"/>
      <c r="D33" s="265"/>
      <c r="E33" s="265"/>
      <c r="F33" s="265"/>
      <c r="G33" s="265"/>
      <c r="H33" s="265"/>
      <c r="I33" s="265"/>
      <c r="J33" s="265"/>
      <c r="K33" s="265"/>
      <c r="L33" s="248"/>
    </row>
    <row r="34" s="193" customFormat="true" ht="8.25" hidden="false" customHeight="true" outlineLevel="0" collapsed="false">
      <c r="A34" s="265"/>
      <c r="B34" s="265"/>
      <c r="C34" s="265"/>
      <c r="D34" s="265"/>
      <c r="E34" s="265"/>
      <c r="F34" s="265"/>
      <c r="G34" s="265"/>
      <c r="H34" s="265"/>
      <c r="I34" s="265"/>
      <c r="J34" s="265"/>
      <c r="K34" s="265"/>
      <c r="L34" s="248"/>
    </row>
    <row r="35" s="193" customFormat="true" ht="8.25" hidden="false" customHeight="true" outlineLevel="0" collapsed="false">
      <c r="A35" s="265"/>
      <c r="B35" s="265"/>
      <c r="C35" s="265"/>
      <c r="D35" s="265"/>
      <c r="E35" s="265"/>
      <c r="F35" s="265"/>
      <c r="G35" s="265"/>
      <c r="H35" s="265"/>
      <c r="I35" s="265"/>
      <c r="J35" s="265"/>
      <c r="K35" s="265"/>
      <c r="L35" s="248"/>
    </row>
    <row r="36" s="193" customFormat="true" ht="8.25" hidden="false" customHeight="true" outlineLevel="0" collapsed="false">
      <c r="A36" s="246"/>
      <c r="B36" s="247"/>
      <c r="C36" s="248"/>
      <c r="D36" s="248"/>
      <c r="E36" s="248"/>
      <c r="F36" s="248"/>
      <c r="G36" s="248"/>
      <c r="H36" s="248"/>
      <c r="I36" s="248"/>
      <c r="J36" s="248"/>
      <c r="K36" s="248"/>
      <c r="L36" s="248"/>
    </row>
    <row r="37" s="193" customFormat="true" ht="8.25" hidden="false" customHeight="true" outlineLevel="0" collapsed="false">
      <c r="A37" s="246"/>
      <c r="B37" s="247"/>
      <c r="C37" s="248"/>
      <c r="D37" s="248"/>
      <c r="E37" s="248"/>
      <c r="F37" s="248"/>
      <c r="G37" s="248"/>
      <c r="H37" s="248"/>
      <c r="I37" s="248"/>
      <c r="J37" s="248"/>
      <c r="K37" s="248"/>
      <c r="L37" s="248"/>
    </row>
    <row r="38" s="193" customFormat="true" ht="10.5" hidden="false" customHeight="true" outlineLevel="0" collapsed="false">
      <c r="A38" s="246"/>
      <c r="B38" s="247"/>
      <c r="C38" s="248"/>
      <c r="D38" s="248"/>
      <c r="E38" s="248"/>
      <c r="F38" s="248"/>
      <c r="G38" s="248"/>
      <c r="H38" s="248"/>
      <c r="I38" s="248"/>
      <c r="J38" s="248"/>
      <c r="K38" s="248"/>
      <c r="L38" s="248"/>
    </row>
    <row r="39" s="193" customFormat="true" ht="8.25" hidden="false" customHeight="true" outlineLevel="0" collapsed="false">
      <c r="A39" s="246"/>
      <c r="B39" s="247"/>
      <c r="C39" s="248"/>
      <c r="D39" s="248"/>
      <c r="E39" s="248"/>
      <c r="F39" s="248"/>
      <c r="G39" s="248"/>
      <c r="H39" s="248"/>
      <c r="I39" s="248"/>
      <c r="J39" s="248"/>
      <c r="K39" s="248"/>
      <c r="L39" s="248"/>
    </row>
    <row r="40" s="284" customFormat="true" ht="8.25" hidden="false" customHeight="true" outlineLevel="0" collapsed="false">
      <c r="A40" s="246"/>
      <c r="B40" s="247"/>
      <c r="C40" s="248"/>
      <c r="D40" s="248"/>
      <c r="E40" s="248"/>
      <c r="F40" s="248"/>
      <c r="G40" s="248"/>
      <c r="H40" s="248"/>
      <c r="I40" s="248"/>
      <c r="J40" s="248"/>
      <c r="K40" s="248"/>
      <c r="L40" s="248"/>
    </row>
    <row r="41" s="261" customFormat="true" ht="8.25" hidden="false" customHeight="true" outlineLevel="0" collapsed="false">
      <c r="A41" s="246"/>
      <c r="B41" s="247"/>
      <c r="C41" s="248"/>
      <c r="D41" s="248"/>
      <c r="E41" s="248"/>
      <c r="F41" s="248"/>
      <c r="G41" s="248"/>
      <c r="H41" s="248"/>
      <c r="I41" s="248"/>
      <c r="J41" s="248"/>
      <c r="K41" s="248"/>
      <c r="L41" s="248"/>
    </row>
    <row r="42" s="261" customFormat="true" ht="12" hidden="false" customHeight="true" outlineLevel="0" collapsed="false">
      <c r="A42" s="246"/>
      <c r="B42" s="247"/>
      <c r="C42" s="248"/>
      <c r="D42" s="248"/>
      <c r="E42" s="248"/>
      <c r="F42" s="248"/>
      <c r="G42" s="248"/>
      <c r="H42" s="248"/>
      <c r="I42" s="248"/>
      <c r="J42" s="248"/>
      <c r="K42" s="248"/>
      <c r="L42" s="248"/>
    </row>
    <row r="43" s="261" customFormat="true" ht="23.25" hidden="false" customHeight="true" outlineLevel="0" collapsed="false">
      <c r="A43" s="246"/>
      <c r="B43" s="247"/>
      <c r="C43" s="248"/>
      <c r="D43" s="248"/>
      <c r="E43" s="248"/>
      <c r="F43" s="248"/>
      <c r="G43" s="248"/>
      <c r="H43" s="248"/>
      <c r="I43" s="248"/>
      <c r="J43" s="248"/>
      <c r="K43" s="248"/>
      <c r="L43" s="248"/>
    </row>
    <row r="44" s="261" customFormat="true" ht="18" hidden="false" customHeight="true" outlineLevel="0" collapsed="false">
      <c r="A44" s="246"/>
      <c r="B44" s="247"/>
      <c r="C44" s="248"/>
      <c r="D44" s="248"/>
      <c r="E44" s="248"/>
      <c r="F44" s="248"/>
      <c r="G44" s="248"/>
      <c r="H44" s="248"/>
      <c r="I44" s="248"/>
      <c r="J44" s="248"/>
      <c r="K44" s="248"/>
      <c r="L44" s="248"/>
    </row>
    <row r="45" s="261" customFormat="true" ht="17.25" hidden="false" customHeight="true" outlineLevel="0" collapsed="false">
      <c r="A45" s="246"/>
      <c r="B45" s="247"/>
      <c r="C45" s="248"/>
      <c r="D45" s="248"/>
      <c r="E45" s="248"/>
      <c r="F45" s="248"/>
      <c r="G45" s="248"/>
      <c r="H45" s="248"/>
      <c r="I45" s="248"/>
      <c r="J45" s="248"/>
      <c r="K45" s="248"/>
      <c r="L45" s="248"/>
    </row>
    <row r="46" s="261" customFormat="true" ht="8.25" hidden="false" customHeight="true" outlineLevel="0" collapsed="false">
      <c r="A46" s="246"/>
      <c r="B46" s="247"/>
      <c r="C46" s="248"/>
      <c r="D46" s="248"/>
      <c r="E46" s="248"/>
      <c r="F46" s="248"/>
      <c r="G46" s="248"/>
      <c r="H46" s="248"/>
      <c r="I46" s="248"/>
      <c r="J46" s="248"/>
      <c r="K46" s="248"/>
      <c r="L46" s="248"/>
    </row>
    <row r="47" s="261" customFormat="true" ht="18" hidden="false" customHeight="true" outlineLevel="0" collapsed="false">
      <c r="A47" s="246"/>
      <c r="B47" s="247"/>
      <c r="C47" s="248"/>
      <c r="D47" s="248"/>
      <c r="E47" s="248"/>
      <c r="F47" s="248"/>
      <c r="G47" s="248"/>
      <c r="H47" s="248"/>
      <c r="I47" s="248"/>
      <c r="J47" s="248"/>
      <c r="K47" s="248"/>
      <c r="L47" s="248"/>
    </row>
    <row r="48" s="261" customFormat="true" ht="40.5" hidden="false" customHeight="true" outlineLevel="0" collapsed="false">
      <c r="A48" s="246"/>
      <c r="B48" s="247"/>
      <c r="C48" s="248"/>
      <c r="D48" s="248"/>
      <c r="E48" s="248"/>
      <c r="F48" s="248"/>
      <c r="G48" s="248"/>
      <c r="H48" s="248"/>
      <c r="I48" s="248"/>
      <c r="J48" s="248"/>
      <c r="K48" s="248"/>
      <c r="L48" s="248"/>
    </row>
    <row r="49" s="261" customFormat="true" ht="9" hidden="false" customHeight="true" outlineLevel="0" collapsed="false">
      <c r="A49" s="246"/>
      <c r="B49" s="247"/>
      <c r="C49" s="248"/>
      <c r="D49" s="248"/>
      <c r="E49" s="248"/>
      <c r="F49" s="248"/>
      <c r="G49" s="248"/>
      <c r="H49" s="248"/>
      <c r="I49" s="248"/>
      <c r="J49" s="248"/>
      <c r="K49" s="248"/>
      <c r="L49" s="248"/>
    </row>
    <row r="50" s="261" customFormat="true" ht="9" hidden="false" customHeight="true" outlineLevel="0" collapsed="false">
      <c r="A50" s="246"/>
      <c r="B50" s="247"/>
      <c r="C50" s="248"/>
      <c r="D50" s="248"/>
      <c r="E50" s="248"/>
      <c r="F50" s="248"/>
      <c r="G50" s="248"/>
      <c r="H50" s="248"/>
      <c r="I50" s="248"/>
      <c r="J50" s="248"/>
      <c r="K50" s="248"/>
      <c r="L50" s="248"/>
    </row>
    <row r="51" s="261" customFormat="true" ht="7.5" hidden="false" customHeight="true" outlineLevel="0" collapsed="false">
      <c r="A51" s="246"/>
      <c r="B51" s="247"/>
      <c r="C51" s="248"/>
      <c r="D51" s="248"/>
      <c r="E51" s="248"/>
      <c r="F51" s="248"/>
      <c r="G51" s="248"/>
      <c r="H51" s="248"/>
      <c r="I51" s="248"/>
      <c r="J51" s="248"/>
      <c r="K51" s="248"/>
      <c r="L51" s="248"/>
    </row>
    <row r="52" s="261" customFormat="true" ht="9" hidden="false" customHeight="true" outlineLevel="0" collapsed="false">
      <c r="A52" s="246"/>
      <c r="B52" s="247"/>
      <c r="C52" s="248"/>
      <c r="D52" s="248"/>
      <c r="E52" s="248"/>
      <c r="F52" s="248"/>
      <c r="G52" s="248"/>
      <c r="H52" s="248"/>
      <c r="I52" s="248"/>
      <c r="J52" s="248"/>
      <c r="K52" s="248"/>
      <c r="L52" s="248"/>
    </row>
    <row r="53" s="261" customFormat="true" ht="9" hidden="false" customHeight="true" outlineLevel="0" collapsed="false">
      <c r="A53" s="246"/>
      <c r="B53" s="247"/>
      <c r="C53" s="248"/>
      <c r="D53" s="248"/>
      <c r="E53" s="248"/>
      <c r="F53" s="248"/>
      <c r="G53" s="248"/>
      <c r="H53" s="248"/>
      <c r="I53" s="248"/>
      <c r="J53" s="248"/>
      <c r="K53" s="248"/>
      <c r="L53" s="248"/>
    </row>
    <row r="54" s="261" customFormat="true" ht="8.25" hidden="false" customHeight="true" outlineLevel="0" collapsed="false">
      <c r="A54" s="246"/>
      <c r="B54" s="247"/>
      <c r="C54" s="248"/>
      <c r="D54" s="248"/>
      <c r="E54" s="248"/>
      <c r="F54" s="248"/>
      <c r="G54" s="248"/>
      <c r="H54" s="248"/>
      <c r="I54" s="248"/>
      <c r="J54" s="248"/>
      <c r="K54" s="248"/>
      <c r="L54" s="248"/>
    </row>
    <row r="55" s="261" customFormat="true" ht="8.25" hidden="false" customHeight="true" outlineLevel="0" collapsed="false">
      <c r="A55" s="246"/>
      <c r="B55" s="247"/>
      <c r="C55" s="248"/>
      <c r="D55" s="248"/>
      <c r="E55" s="248"/>
      <c r="F55" s="248"/>
      <c r="G55" s="248"/>
      <c r="H55" s="248"/>
      <c r="I55" s="248"/>
      <c r="J55" s="248"/>
      <c r="K55" s="248"/>
      <c r="L55" s="248"/>
    </row>
    <row r="56" s="261" customFormat="true" ht="9.75" hidden="false" customHeight="true" outlineLevel="0" collapsed="false">
      <c r="A56" s="246"/>
      <c r="B56" s="247"/>
      <c r="C56" s="248"/>
      <c r="D56" s="248"/>
      <c r="E56" s="248"/>
      <c r="F56" s="248"/>
      <c r="G56" s="248"/>
      <c r="H56" s="248"/>
      <c r="I56" s="248"/>
      <c r="J56" s="248"/>
      <c r="K56" s="248"/>
      <c r="L56" s="248"/>
    </row>
    <row r="57" s="261" customFormat="true" ht="11.25" hidden="false" customHeight="true" outlineLevel="0" collapsed="false">
      <c r="A57" s="246"/>
      <c r="B57" s="247"/>
      <c r="C57" s="248"/>
      <c r="D57" s="248"/>
      <c r="E57" s="248"/>
      <c r="F57" s="248"/>
      <c r="G57" s="248"/>
      <c r="H57" s="248"/>
      <c r="I57" s="248"/>
      <c r="J57" s="248"/>
      <c r="K57" s="248"/>
      <c r="L57" s="248"/>
    </row>
    <row r="58" customFormat="false" ht="9.75" hidden="false" customHeight="true" outlineLevel="0" collapsed="false"/>
    <row r="59" customFormat="false" ht="27" hidden="false" customHeight="true" outlineLevel="0" collapsed="false"/>
    <row r="60" customFormat="false" ht="21.75" hidden="false" customHeight="true" outlineLevel="0" collapsed="false"/>
    <row r="61" customFormat="false" ht="17.25" hidden="false" customHeight="true" outlineLevel="0" collapsed="false"/>
    <row r="62" customFormat="false" ht="8.2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34">
    <mergeCell ref="A1:N1"/>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K31"/>
    <mergeCell ref="A32:K32"/>
    <mergeCell ref="A33:K33"/>
    <mergeCell ref="A34:K34"/>
    <mergeCell ref="A35:K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41" activeCellId="0" sqref="A41"/>
    </sheetView>
  </sheetViews>
  <sheetFormatPr defaultColWidth="5.41796875" defaultRowHeight="8.25" zeroHeight="false" outlineLevelRow="0" outlineLevelCol="0"/>
  <cols>
    <col collapsed="false" customWidth="true" hidden="false" outlineLevel="0" max="1" min="1" style="299" width="46.42"/>
    <col collapsed="false" customWidth="true" hidden="false" outlineLevel="0" max="2" min="2" style="300" width="5.85"/>
    <col collapsed="false" customWidth="true" hidden="false" outlineLevel="0" max="10" min="3" style="301" width="8.28"/>
    <col collapsed="false" customWidth="true" hidden="false" outlineLevel="0" max="11" min="11" style="301" width="9.7"/>
    <col collapsed="false" customWidth="true" hidden="false" outlineLevel="0" max="12" min="12" style="301" width="8.7"/>
    <col collapsed="false" customWidth="true" hidden="false" outlineLevel="0" max="13" min="13" style="301" width="31.42"/>
    <col collapsed="false" customWidth="false" hidden="false" outlineLevel="0" max="257" min="14" style="301" width="5.41"/>
  </cols>
  <sheetData>
    <row r="1" s="303" customFormat="true" ht="36" hidden="false" customHeight="true" outlineLevel="0" collapsed="false">
      <c r="A1" s="302" t="s">
        <v>305</v>
      </c>
      <c r="B1" s="302"/>
      <c r="C1" s="302"/>
      <c r="D1" s="302"/>
      <c r="E1" s="302"/>
      <c r="F1" s="302"/>
      <c r="G1" s="302"/>
      <c r="H1" s="302"/>
      <c r="I1" s="302"/>
      <c r="J1" s="302"/>
      <c r="K1" s="302"/>
      <c r="L1" s="302"/>
    </row>
    <row r="2" s="303" customFormat="true" ht="39" hidden="false" customHeight="true" outlineLevel="0" collapsed="false">
      <c r="A2" s="304"/>
      <c r="B2" s="305" t="s">
        <v>216</v>
      </c>
      <c r="C2" s="94" t="s">
        <v>29</v>
      </c>
      <c r="D2" s="94" t="s">
        <v>30</v>
      </c>
      <c r="E2" s="95" t="s">
        <v>31</v>
      </c>
      <c r="F2" s="95" t="s">
        <v>32</v>
      </c>
      <c r="G2" s="95" t="s">
        <v>33</v>
      </c>
      <c r="H2" s="95" t="s">
        <v>34</v>
      </c>
      <c r="I2" s="95" t="s">
        <v>35</v>
      </c>
      <c r="J2" s="95" t="s">
        <v>36</v>
      </c>
      <c r="K2" s="95" t="s">
        <v>37</v>
      </c>
      <c r="L2" s="95" t="s">
        <v>38</v>
      </c>
    </row>
    <row r="3" s="303" customFormat="true" ht="15" hidden="false" customHeight="false" outlineLevel="0" collapsed="false">
      <c r="A3" s="96" t="s">
        <v>120</v>
      </c>
      <c r="B3" s="305"/>
      <c r="C3" s="74" t="s">
        <v>43</v>
      </c>
      <c r="D3" s="74" t="s">
        <v>43</v>
      </c>
      <c r="E3" s="74" t="s">
        <v>43</v>
      </c>
      <c r="F3" s="74" t="s">
        <v>43</v>
      </c>
      <c r="G3" s="74" t="s">
        <v>43</v>
      </c>
      <c r="H3" s="74" t="s">
        <v>43</v>
      </c>
      <c r="I3" s="74" t="s">
        <v>43</v>
      </c>
      <c r="J3" s="74" t="s">
        <v>43</v>
      </c>
      <c r="K3" s="74" t="s">
        <v>43</v>
      </c>
      <c r="L3" s="74" t="s">
        <v>43</v>
      </c>
    </row>
    <row r="4" s="178" customFormat="true" ht="14.1" hidden="false" customHeight="true" outlineLevel="0" collapsed="false">
      <c r="A4" s="100" t="s">
        <v>306</v>
      </c>
      <c r="B4" s="306"/>
      <c r="C4" s="307"/>
      <c r="D4" s="307"/>
      <c r="E4" s="307"/>
      <c r="F4" s="307"/>
      <c r="G4" s="308"/>
      <c r="H4" s="309"/>
      <c r="I4" s="309"/>
      <c r="J4" s="309"/>
      <c r="K4" s="310"/>
      <c r="L4" s="310"/>
    </row>
    <row r="5" s="178" customFormat="true" ht="12.95" hidden="false" customHeight="true" outlineLevel="0" collapsed="false">
      <c r="A5" s="216" t="s">
        <v>307</v>
      </c>
      <c r="B5" s="217" t="n">
        <v>12</v>
      </c>
      <c r="C5" s="311" t="n">
        <v>15.351667</v>
      </c>
      <c r="D5" s="311" t="n">
        <v>14.532978</v>
      </c>
      <c r="E5" s="311" t="n">
        <v>15.358583</v>
      </c>
      <c r="F5" s="311" t="n">
        <v>15.998333</v>
      </c>
      <c r="G5" s="311" t="n">
        <v>18.2965</v>
      </c>
      <c r="H5" s="311" t="n">
        <v>19.16736</v>
      </c>
      <c r="I5" s="311" t="n">
        <v>19.6415</v>
      </c>
      <c r="J5" s="311" t="n">
        <v>17.749</v>
      </c>
      <c r="K5" s="311" t="n">
        <v>18.432</v>
      </c>
      <c r="L5" s="311" t="n">
        <v>19.345</v>
      </c>
      <c r="M5" s="233"/>
    </row>
    <row r="6" s="178" customFormat="true" ht="12.95" hidden="false" customHeight="true" outlineLevel="0" collapsed="false">
      <c r="A6" s="216" t="s">
        <v>308</v>
      </c>
      <c r="B6" s="217" t="n">
        <v>12</v>
      </c>
      <c r="C6" s="311" t="n">
        <v>27.9</v>
      </c>
      <c r="D6" s="311" t="n">
        <v>31.7</v>
      </c>
      <c r="E6" s="311" t="n">
        <v>32.8</v>
      </c>
      <c r="F6" s="311" t="n">
        <v>28</v>
      </c>
      <c r="G6" s="311" t="n">
        <v>14.9</v>
      </c>
      <c r="H6" s="311" t="n">
        <v>21.35</v>
      </c>
      <c r="I6" s="311" t="n">
        <v>16.335</v>
      </c>
      <c r="J6" s="311" t="n">
        <v>16.528</v>
      </c>
      <c r="K6" s="311" t="n">
        <v>16.718</v>
      </c>
      <c r="L6" s="311" t="n">
        <v>16.375</v>
      </c>
      <c r="M6" s="233"/>
    </row>
    <row r="7" s="178" customFormat="true" ht="12.95" hidden="false" customHeight="true" outlineLevel="0" collapsed="false">
      <c r="A7" s="216" t="s">
        <v>309</v>
      </c>
      <c r="B7" s="217" t="n">
        <v>12</v>
      </c>
      <c r="C7" s="311" t="n">
        <v>39.2</v>
      </c>
      <c r="D7" s="311" t="n">
        <v>35.1</v>
      </c>
      <c r="E7" s="311" t="n">
        <v>35.1</v>
      </c>
      <c r="F7" s="311" t="n">
        <v>35.8</v>
      </c>
      <c r="G7" s="311" t="n">
        <v>37.5</v>
      </c>
      <c r="H7" s="311" t="n">
        <v>42.22</v>
      </c>
      <c r="I7" s="311" t="n">
        <v>50.071</v>
      </c>
      <c r="J7" s="311" t="n">
        <v>53.404</v>
      </c>
      <c r="K7" s="311" t="n">
        <v>57.568</v>
      </c>
      <c r="L7" s="311" t="n">
        <v>61.517</v>
      </c>
      <c r="M7" s="233"/>
    </row>
    <row r="8" s="178" customFormat="true" ht="12.95" hidden="false" customHeight="true" outlineLevel="0" collapsed="false">
      <c r="A8" s="216" t="s">
        <v>310</v>
      </c>
      <c r="B8" s="217" t="n">
        <v>12</v>
      </c>
      <c r="C8" s="311" t="n">
        <v>30</v>
      </c>
      <c r="D8" s="311" t="n">
        <v>30</v>
      </c>
      <c r="E8" s="311" t="n">
        <v>32.9</v>
      </c>
      <c r="F8" s="311" t="n">
        <v>34</v>
      </c>
      <c r="G8" s="311" t="n">
        <v>36.2</v>
      </c>
      <c r="H8" s="311" t="n">
        <v>32.352</v>
      </c>
      <c r="I8" s="311" t="n">
        <v>40.187</v>
      </c>
      <c r="J8" s="311" t="n">
        <v>39.23</v>
      </c>
      <c r="K8" s="311" t="n">
        <v>42</v>
      </c>
      <c r="L8" s="311" t="n">
        <v>43</v>
      </c>
      <c r="M8" s="233"/>
    </row>
    <row r="9" s="178" customFormat="true" ht="12.95" hidden="false" customHeight="true" outlineLevel="0" collapsed="false">
      <c r="A9" s="216" t="s">
        <v>311</v>
      </c>
      <c r="B9" s="217" t="n">
        <v>12</v>
      </c>
      <c r="C9" s="311" t="n">
        <v>28.5</v>
      </c>
      <c r="D9" s="311" t="n">
        <v>35.6</v>
      </c>
      <c r="E9" s="311" t="n">
        <v>36.3</v>
      </c>
      <c r="F9" s="311" t="n">
        <v>37.6</v>
      </c>
      <c r="G9" s="311" t="n">
        <v>45</v>
      </c>
      <c r="H9" s="311" t="n">
        <v>42.807</v>
      </c>
      <c r="I9" s="311" t="n">
        <v>41.972</v>
      </c>
      <c r="J9" s="311" t="n">
        <v>37.844</v>
      </c>
      <c r="K9" s="311" t="n">
        <v>49.447</v>
      </c>
      <c r="L9" s="311" t="n">
        <v>50.157</v>
      </c>
      <c r="M9" s="233"/>
    </row>
    <row r="10" s="178" customFormat="true" ht="12.95" hidden="false" customHeight="true" outlineLevel="0" collapsed="false">
      <c r="A10" s="216" t="s">
        <v>312</v>
      </c>
      <c r="B10" s="217" t="n">
        <v>12</v>
      </c>
      <c r="C10" s="311" t="n">
        <v>41.9</v>
      </c>
      <c r="D10" s="311" t="n">
        <v>37.7</v>
      </c>
      <c r="E10" s="311" t="n">
        <v>37.8</v>
      </c>
      <c r="F10" s="311" t="n">
        <v>47.6</v>
      </c>
      <c r="G10" s="311" t="n">
        <v>50.8</v>
      </c>
      <c r="H10" s="311" t="n">
        <v>45.923</v>
      </c>
      <c r="I10" s="311" t="n">
        <v>22.316</v>
      </c>
      <c r="J10" s="311" t="n">
        <v>23.657</v>
      </c>
      <c r="K10" s="311" t="n">
        <v>29.283</v>
      </c>
      <c r="L10" s="311" t="n">
        <v>25.011</v>
      </c>
      <c r="M10" s="233"/>
    </row>
    <row r="11" s="178" customFormat="true" ht="12.95" hidden="false" customHeight="true" outlineLevel="0" collapsed="false">
      <c r="A11" s="216" t="s">
        <v>313</v>
      </c>
      <c r="B11" s="217" t="n">
        <v>12</v>
      </c>
      <c r="C11" s="311" t="n">
        <v>16.2</v>
      </c>
      <c r="D11" s="311" t="n">
        <v>13.7</v>
      </c>
      <c r="E11" s="311" t="n">
        <v>16.2</v>
      </c>
      <c r="F11" s="311" t="n">
        <v>11.6</v>
      </c>
      <c r="G11" s="311" t="n">
        <v>12.1</v>
      </c>
      <c r="H11" s="311" t="n">
        <v>12.2</v>
      </c>
      <c r="I11" s="311" t="n">
        <v>10.322</v>
      </c>
      <c r="J11" s="311" t="n">
        <v>9.6</v>
      </c>
      <c r="K11" s="311" t="n">
        <v>11.5</v>
      </c>
      <c r="L11" s="311" t="n">
        <v>11.5</v>
      </c>
      <c r="M11" s="233"/>
    </row>
    <row r="12" s="313" customFormat="true" ht="12.95" hidden="false" customHeight="true" outlineLevel="0" collapsed="false">
      <c r="A12" s="275" t="s">
        <v>83</v>
      </c>
      <c r="B12" s="283"/>
      <c r="C12" s="189"/>
      <c r="D12" s="189"/>
      <c r="E12" s="189"/>
      <c r="F12" s="189"/>
      <c r="G12" s="189"/>
      <c r="H12" s="189"/>
      <c r="I12" s="189"/>
      <c r="J12" s="189"/>
      <c r="K12" s="189"/>
      <c r="L12" s="189"/>
      <c r="M12" s="312"/>
      <c r="N12" s="178"/>
    </row>
    <row r="13" s="313" customFormat="true" ht="12.95" hidden="false" customHeight="true" outlineLevel="0" collapsed="false">
      <c r="A13" s="216" t="s">
        <v>314</v>
      </c>
      <c r="B13" s="283" t="n">
        <v>10</v>
      </c>
      <c r="C13" s="189" t="n">
        <v>0</v>
      </c>
      <c r="D13" s="189" t="n">
        <v>0</v>
      </c>
      <c r="E13" s="189" t="n">
        <v>0</v>
      </c>
      <c r="F13" s="189" t="n">
        <v>0</v>
      </c>
      <c r="G13" s="189" t="n">
        <v>0</v>
      </c>
      <c r="H13" s="189" t="n">
        <v>75.8</v>
      </c>
      <c r="I13" s="189" t="n">
        <v>27</v>
      </c>
      <c r="J13" s="189" t="n">
        <v>204.7</v>
      </c>
      <c r="K13" s="189" t="n">
        <v>218.663</v>
      </c>
      <c r="L13" s="189" t="n">
        <v>52.81</v>
      </c>
      <c r="M13" s="233"/>
      <c r="N13" s="178"/>
    </row>
    <row r="14" s="178" customFormat="true" ht="14.1" hidden="false" customHeight="true" outlineLevel="0" collapsed="false">
      <c r="A14" s="314" t="s">
        <v>85</v>
      </c>
      <c r="B14" s="314"/>
      <c r="C14" s="314"/>
      <c r="D14" s="315"/>
      <c r="E14" s="315"/>
      <c r="F14" s="315"/>
      <c r="G14" s="315"/>
      <c r="H14" s="315"/>
      <c r="I14" s="315"/>
      <c r="J14" s="315"/>
      <c r="K14" s="315"/>
      <c r="L14" s="315"/>
    </row>
    <row r="15" s="313" customFormat="true" ht="12.95" hidden="false" customHeight="true" outlineLevel="0" collapsed="false">
      <c r="A15" s="216" t="s">
        <v>315</v>
      </c>
      <c r="B15" s="283" t="n">
        <v>7</v>
      </c>
      <c r="C15" s="189" t="n">
        <v>399.6</v>
      </c>
      <c r="D15" s="189" t="n">
        <v>480.88</v>
      </c>
      <c r="E15" s="189" t="n">
        <v>544.395</v>
      </c>
      <c r="F15" s="189" t="n">
        <v>570.302</v>
      </c>
      <c r="G15" s="189" t="n">
        <v>571.8</v>
      </c>
      <c r="H15" s="189" t="n">
        <v>585.884</v>
      </c>
      <c r="I15" s="189" t="n">
        <v>652.831</v>
      </c>
      <c r="J15" s="189" t="n">
        <v>708.733</v>
      </c>
      <c r="K15" s="189" t="n">
        <v>808.837</v>
      </c>
      <c r="L15" s="189" t="n">
        <v>879.107</v>
      </c>
      <c r="M15" s="178"/>
      <c r="N15" s="178"/>
    </row>
    <row r="16" s="313" customFormat="true" ht="12.95" hidden="false" customHeight="true" outlineLevel="0" collapsed="false">
      <c r="A16" s="216" t="s">
        <v>316</v>
      </c>
      <c r="B16" s="283" t="n">
        <v>13</v>
      </c>
      <c r="C16" s="189" t="n">
        <v>0</v>
      </c>
      <c r="D16" s="189" t="n">
        <v>0</v>
      </c>
      <c r="E16" s="189" t="n">
        <v>0</v>
      </c>
      <c r="F16" s="189" t="n">
        <v>0</v>
      </c>
      <c r="G16" s="189" t="n">
        <v>0</v>
      </c>
      <c r="H16" s="189" t="n">
        <v>0</v>
      </c>
      <c r="I16" s="189" t="n">
        <v>0</v>
      </c>
      <c r="J16" s="189" t="n">
        <v>0</v>
      </c>
      <c r="K16" s="189" t="n">
        <v>100</v>
      </c>
      <c r="L16" s="189" t="n">
        <v>100</v>
      </c>
      <c r="N16" s="178"/>
    </row>
    <row r="17" s="313" customFormat="true" ht="12.95" hidden="false" customHeight="true" outlineLevel="0" collapsed="false">
      <c r="A17" s="216" t="s">
        <v>317</v>
      </c>
      <c r="B17" s="283"/>
      <c r="C17" s="189"/>
      <c r="D17" s="189"/>
      <c r="E17" s="189"/>
      <c r="F17" s="189"/>
      <c r="G17" s="189"/>
      <c r="H17" s="189"/>
      <c r="I17" s="189"/>
      <c r="J17" s="189"/>
      <c r="K17" s="189"/>
      <c r="L17" s="189"/>
      <c r="N17" s="178"/>
    </row>
    <row r="18" s="313" customFormat="true" ht="12.95" hidden="false" customHeight="true" outlineLevel="0" collapsed="false">
      <c r="A18" s="316" t="s">
        <v>318</v>
      </c>
      <c r="B18" s="283" t="n">
        <v>9</v>
      </c>
      <c r="C18" s="189" t="n">
        <v>0</v>
      </c>
      <c r="D18" s="189" t="n">
        <v>0</v>
      </c>
      <c r="E18" s="189" t="n">
        <v>0</v>
      </c>
      <c r="F18" s="189" t="n">
        <v>0</v>
      </c>
      <c r="G18" s="189" t="n">
        <v>0</v>
      </c>
      <c r="H18" s="189" t="n">
        <v>0.2</v>
      </c>
      <c r="I18" s="189" t="n">
        <v>18.6</v>
      </c>
      <c r="J18" s="189" t="n">
        <v>9.759</v>
      </c>
      <c r="K18" s="189" t="n">
        <v>0.1</v>
      </c>
      <c r="L18" s="189" t="n">
        <v>0.1</v>
      </c>
      <c r="N18" s="178"/>
    </row>
    <row r="19" s="313" customFormat="true" ht="12.95" hidden="false" customHeight="true" outlineLevel="0" collapsed="false">
      <c r="A19" s="316" t="s">
        <v>319</v>
      </c>
      <c r="B19" s="283" t="n">
        <v>9</v>
      </c>
      <c r="C19" s="189" t="n">
        <v>0</v>
      </c>
      <c r="D19" s="189" t="n">
        <v>0</v>
      </c>
      <c r="E19" s="189" t="n">
        <v>0</v>
      </c>
      <c r="F19" s="189" t="n">
        <v>0</v>
      </c>
      <c r="G19" s="189" t="n">
        <v>0</v>
      </c>
      <c r="H19" s="189" t="n">
        <v>0.4</v>
      </c>
      <c r="I19" s="189" t="n">
        <v>8</v>
      </c>
      <c r="J19" s="189" t="n">
        <v>11.5</v>
      </c>
      <c r="K19" s="189" t="n">
        <v>58</v>
      </c>
      <c r="L19" s="189" t="n">
        <v>11.8</v>
      </c>
      <c r="N19" s="178"/>
    </row>
    <row r="20" s="313" customFormat="true" ht="12.95" hidden="false" customHeight="true" outlineLevel="0" collapsed="false">
      <c r="A20" s="216" t="s">
        <v>320</v>
      </c>
      <c r="B20" s="283"/>
      <c r="C20" s="189"/>
      <c r="D20" s="189"/>
      <c r="E20" s="189"/>
      <c r="F20" s="189"/>
      <c r="G20" s="189"/>
      <c r="H20" s="189"/>
      <c r="I20" s="189"/>
      <c r="J20" s="189"/>
      <c r="K20" s="189"/>
      <c r="L20" s="189"/>
      <c r="N20" s="178"/>
    </row>
    <row r="21" s="313" customFormat="true" ht="12.95" hidden="false" customHeight="true" outlineLevel="0" collapsed="false">
      <c r="A21" s="316" t="s">
        <v>321</v>
      </c>
      <c r="B21" s="283" t="n">
        <v>9</v>
      </c>
      <c r="C21" s="189" t="n">
        <v>0</v>
      </c>
      <c r="D21" s="189" t="n">
        <v>0</v>
      </c>
      <c r="E21" s="189" t="n">
        <v>0</v>
      </c>
      <c r="F21" s="189" t="n">
        <v>0</v>
      </c>
      <c r="G21" s="189" t="n">
        <v>0</v>
      </c>
      <c r="H21" s="189" t="n">
        <v>0</v>
      </c>
      <c r="I21" s="189" t="n">
        <v>27.8</v>
      </c>
      <c r="J21" s="189" t="n">
        <v>16</v>
      </c>
      <c r="K21" s="189" t="n">
        <v>0</v>
      </c>
      <c r="L21" s="189" t="n">
        <v>0</v>
      </c>
      <c r="N21" s="178"/>
    </row>
    <row r="22" s="313" customFormat="true" ht="12.95" hidden="false" customHeight="true" outlineLevel="0" collapsed="false">
      <c r="A22" s="316" t="s">
        <v>322</v>
      </c>
      <c r="B22" s="283" t="n">
        <v>9</v>
      </c>
      <c r="C22" s="189" t="n">
        <v>0</v>
      </c>
      <c r="D22" s="189" t="n">
        <v>0</v>
      </c>
      <c r="E22" s="189" t="n">
        <v>0</v>
      </c>
      <c r="F22" s="189" t="n">
        <v>0</v>
      </c>
      <c r="G22" s="189" t="n">
        <v>0</v>
      </c>
      <c r="H22" s="189" t="n">
        <v>0</v>
      </c>
      <c r="I22" s="189" t="n">
        <v>10.51</v>
      </c>
      <c r="J22" s="189" t="n">
        <v>5.99</v>
      </c>
      <c r="K22" s="189" t="n">
        <v>3</v>
      </c>
      <c r="L22" s="189" t="n">
        <v>0</v>
      </c>
      <c r="N22" s="178"/>
    </row>
    <row r="23" s="313" customFormat="true" ht="12.95" hidden="false" customHeight="true" outlineLevel="0" collapsed="false">
      <c r="A23" s="316" t="s">
        <v>323</v>
      </c>
      <c r="B23" s="283" t="n">
        <v>9</v>
      </c>
      <c r="C23" s="189" t="n">
        <v>0</v>
      </c>
      <c r="D23" s="189" t="n">
        <v>0</v>
      </c>
      <c r="E23" s="189" t="n">
        <v>0</v>
      </c>
      <c r="F23" s="189" t="n">
        <v>0</v>
      </c>
      <c r="G23" s="189" t="n">
        <v>0</v>
      </c>
      <c r="H23" s="189" t="n">
        <v>0</v>
      </c>
      <c r="I23" s="189" t="n">
        <v>40</v>
      </c>
      <c r="J23" s="189" t="n">
        <v>0</v>
      </c>
      <c r="K23" s="189" t="n">
        <v>0</v>
      </c>
      <c r="L23" s="189" t="n">
        <v>0</v>
      </c>
      <c r="N23" s="178"/>
    </row>
    <row r="24" s="313" customFormat="true" ht="12.95" hidden="false" customHeight="true" outlineLevel="0" collapsed="false">
      <c r="A24" s="316" t="s">
        <v>324</v>
      </c>
      <c r="B24" s="283" t="n">
        <v>9</v>
      </c>
      <c r="C24" s="189" t="n">
        <v>0</v>
      </c>
      <c r="D24" s="189" t="n">
        <v>0</v>
      </c>
      <c r="E24" s="189" t="n">
        <v>0</v>
      </c>
      <c r="F24" s="189" t="n">
        <v>0</v>
      </c>
      <c r="G24" s="189" t="n">
        <v>0</v>
      </c>
      <c r="H24" s="189" t="n">
        <v>0</v>
      </c>
      <c r="I24" s="189" t="n">
        <v>3.9</v>
      </c>
      <c r="J24" s="189" t="n">
        <v>10.215</v>
      </c>
      <c r="K24" s="189" t="n">
        <v>3.4</v>
      </c>
      <c r="L24" s="189" t="n">
        <v>0</v>
      </c>
      <c r="N24" s="178"/>
    </row>
    <row r="25" s="313" customFormat="true" ht="12.95" hidden="false" customHeight="true" outlineLevel="0" collapsed="false">
      <c r="A25" s="316" t="s">
        <v>325</v>
      </c>
      <c r="B25" s="283" t="n">
        <v>9</v>
      </c>
      <c r="C25" s="189" t="n">
        <v>0</v>
      </c>
      <c r="D25" s="189" t="n">
        <v>0</v>
      </c>
      <c r="E25" s="189" t="n">
        <v>0</v>
      </c>
      <c r="F25" s="189" t="n">
        <v>0</v>
      </c>
      <c r="G25" s="189" t="n">
        <v>0</v>
      </c>
      <c r="H25" s="189" t="n">
        <v>0</v>
      </c>
      <c r="I25" s="189" t="n">
        <v>45</v>
      </c>
      <c r="J25" s="189" t="n">
        <v>0</v>
      </c>
      <c r="K25" s="189" t="n">
        <v>0</v>
      </c>
      <c r="L25" s="189" t="n">
        <v>0</v>
      </c>
      <c r="N25" s="178"/>
    </row>
    <row r="26" s="313" customFormat="true" ht="12.95" hidden="false" customHeight="true" outlineLevel="0" collapsed="false">
      <c r="A26" s="316" t="s">
        <v>326</v>
      </c>
      <c r="B26" s="283" t="n">
        <v>9</v>
      </c>
      <c r="C26" s="189" t="n">
        <v>0</v>
      </c>
      <c r="D26" s="189" t="n">
        <v>0</v>
      </c>
      <c r="E26" s="189" t="n">
        <v>0</v>
      </c>
      <c r="F26" s="189" t="n">
        <v>0</v>
      </c>
      <c r="G26" s="189" t="n">
        <v>0</v>
      </c>
      <c r="H26" s="189" t="n">
        <v>0</v>
      </c>
      <c r="I26" s="189" t="n">
        <v>14.4</v>
      </c>
      <c r="J26" s="189" t="n">
        <v>34.2</v>
      </c>
      <c r="K26" s="189" t="n">
        <v>15.5</v>
      </c>
      <c r="L26" s="189" t="n">
        <v>0</v>
      </c>
      <c r="N26" s="178"/>
    </row>
    <row r="27" s="313" customFormat="true" ht="12.95" hidden="false" customHeight="true" outlineLevel="0" collapsed="false">
      <c r="A27" s="316" t="s">
        <v>327</v>
      </c>
      <c r="B27" s="283" t="n">
        <v>9</v>
      </c>
      <c r="C27" s="189" t="n">
        <v>0</v>
      </c>
      <c r="D27" s="189" t="n">
        <v>0</v>
      </c>
      <c r="E27" s="189" t="n">
        <v>0</v>
      </c>
      <c r="F27" s="189" t="n">
        <v>0</v>
      </c>
      <c r="G27" s="189" t="n">
        <v>0</v>
      </c>
      <c r="H27" s="189" t="n">
        <v>0</v>
      </c>
      <c r="I27" s="189" t="n">
        <v>18.018</v>
      </c>
      <c r="J27" s="189" t="n">
        <v>15.762</v>
      </c>
      <c r="K27" s="189" t="n">
        <v>3</v>
      </c>
      <c r="L27" s="189" t="n">
        <v>0</v>
      </c>
      <c r="N27" s="178"/>
    </row>
    <row r="28" s="313" customFormat="true" ht="12.95" hidden="false" customHeight="true" outlineLevel="0" collapsed="false">
      <c r="A28" s="316" t="s">
        <v>328</v>
      </c>
      <c r="B28" s="283" t="n">
        <v>14</v>
      </c>
      <c r="C28" s="189" t="n">
        <v>0</v>
      </c>
      <c r="D28" s="189" t="n">
        <v>0</v>
      </c>
      <c r="E28" s="189" t="n">
        <v>0</v>
      </c>
      <c r="F28" s="189" t="n">
        <v>0</v>
      </c>
      <c r="G28" s="189" t="n">
        <v>0</v>
      </c>
      <c r="H28" s="189" t="n">
        <v>0</v>
      </c>
      <c r="I28" s="189" t="n">
        <v>0</v>
      </c>
      <c r="J28" s="189" t="n">
        <v>55</v>
      </c>
      <c r="K28" s="189" t="n">
        <v>0</v>
      </c>
      <c r="L28" s="189" t="n">
        <v>0</v>
      </c>
      <c r="N28" s="178"/>
    </row>
    <row r="29" s="313" customFormat="true" ht="12.95" hidden="false" customHeight="true" outlineLevel="0" collapsed="false">
      <c r="A29" s="216" t="s">
        <v>329</v>
      </c>
      <c r="B29" s="283"/>
      <c r="C29" s="189"/>
      <c r="D29" s="189"/>
      <c r="E29" s="189"/>
      <c r="F29" s="189"/>
      <c r="G29" s="189"/>
      <c r="H29" s="189"/>
      <c r="I29" s="189"/>
      <c r="J29" s="189"/>
      <c r="K29" s="189"/>
      <c r="L29" s="189"/>
      <c r="N29" s="178"/>
    </row>
    <row r="30" s="313" customFormat="true" ht="14.25" hidden="false" customHeight="true" outlineLevel="0" collapsed="false">
      <c r="A30" s="228" t="s">
        <v>330</v>
      </c>
      <c r="B30" s="317" t="n">
        <v>14</v>
      </c>
      <c r="C30" s="318" t="n">
        <v>0</v>
      </c>
      <c r="D30" s="318" t="n">
        <v>0</v>
      </c>
      <c r="E30" s="318" t="n">
        <v>0</v>
      </c>
      <c r="F30" s="318" t="n">
        <v>0</v>
      </c>
      <c r="G30" s="318" t="n">
        <v>0</v>
      </c>
      <c r="H30" s="318" t="n">
        <v>0</v>
      </c>
      <c r="I30" s="318" t="n">
        <v>0</v>
      </c>
      <c r="J30" s="318" t="n">
        <v>7.291</v>
      </c>
      <c r="K30" s="318" t="n">
        <v>6.829</v>
      </c>
      <c r="L30" s="318" t="n">
        <v>5.292</v>
      </c>
      <c r="N30" s="178"/>
    </row>
    <row r="31" s="279" customFormat="true" ht="8.85" hidden="false" customHeight="true" outlineLevel="0" collapsed="false">
      <c r="A31" s="193"/>
      <c r="B31" s="193"/>
      <c r="N31" s="193"/>
    </row>
    <row r="32" s="279" customFormat="true" ht="8.85" hidden="false" customHeight="true" outlineLevel="0" collapsed="false">
      <c r="N32" s="193"/>
    </row>
    <row r="33" s="279" customFormat="true" ht="8.85" hidden="false" customHeight="true" outlineLevel="0" collapsed="false">
      <c r="D33" s="319"/>
      <c r="E33" s="319"/>
      <c r="F33" s="320"/>
      <c r="G33" s="320"/>
      <c r="H33" s="320"/>
      <c r="I33" s="320"/>
      <c r="J33" s="320"/>
      <c r="K33" s="320"/>
      <c r="L33" s="320"/>
      <c r="N33" s="193"/>
    </row>
    <row r="34" s="279" customFormat="true" ht="8.85" hidden="false" customHeight="true" outlineLevel="0" collapsed="false">
      <c r="A34" s="299"/>
      <c r="B34" s="300"/>
      <c r="C34" s="301"/>
      <c r="D34" s="301"/>
      <c r="E34" s="301"/>
      <c r="F34" s="301"/>
      <c r="G34" s="301"/>
      <c r="H34" s="301"/>
      <c r="I34" s="301"/>
      <c r="J34" s="301"/>
      <c r="K34" s="301"/>
      <c r="L34" s="301"/>
      <c r="N34" s="193"/>
    </row>
    <row r="35" s="279" customFormat="true" ht="17.45" hidden="false" customHeight="true" outlineLevel="0" collapsed="false">
      <c r="A35" s="299"/>
      <c r="B35" s="300"/>
      <c r="C35" s="301"/>
      <c r="D35" s="301"/>
      <c r="E35" s="301"/>
      <c r="F35" s="301"/>
      <c r="G35" s="301"/>
      <c r="H35" s="301"/>
      <c r="I35" s="301"/>
      <c r="J35" s="301"/>
      <c r="K35" s="301"/>
      <c r="L35" s="301"/>
      <c r="N35" s="193"/>
    </row>
    <row r="36" s="279" customFormat="true" ht="8.85" hidden="false" customHeight="true" outlineLevel="0" collapsed="false">
      <c r="A36" s="299"/>
      <c r="B36" s="300"/>
      <c r="C36" s="301"/>
      <c r="D36" s="301"/>
      <c r="E36" s="301"/>
      <c r="F36" s="301"/>
      <c r="G36" s="301"/>
      <c r="H36" s="301"/>
      <c r="I36" s="301"/>
      <c r="J36" s="301"/>
      <c r="K36" s="301"/>
      <c r="L36" s="301"/>
      <c r="N36" s="193"/>
    </row>
    <row r="37" s="279" customFormat="true" ht="8.85" hidden="false" customHeight="true" outlineLevel="0" collapsed="false">
      <c r="A37" s="301"/>
      <c r="B37" s="301"/>
      <c r="C37" s="301"/>
      <c r="D37" s="301"/>
      <c r="E37" s="301"/>
      <c r="F37" s="301"/>
      <c r="G37" s="301"/>
      <c r="H37" s="301"/>
      <c r="I37" s="301"/>
      <c r="J37" s="301"/>
      <c r="K37" s="301"/>
      <c r="L37" s="321"/>
      <c r="N37" s="193"/>
    </row>
    <row r="38" s="279" customFormat="true" ht="8.85" hidden="false" customHeight="true" outlineLevel="0" collapsed="false">
      <c r="A38" s="299"/>
      <c r="B38" s="300"/>
      <c r="C38" s="301"/>
      <c r="D38" s="301"/>
      <c r="E38" s="301"/>
      <c r="F38" s="301"/>
      <c r="G38" s="301"/>
      <c r="H38" s="301"/>
      <c r="I38" s="301"/>
      <c r="J38" s="301"/>
      <c r="K38" s="301"/>
      <c r="L38" s="301"/>
      <c r="N38" s="193"/>
    </row>
    <row r="39" s="279" customFormat="true" ht="8.85" hidden="false" customHeight="true" outlineLevel="0" collapsed="false">
      <c r="A39" s="299"/>
      <c r="B39" s="300"/>
      <c r="C39" s="301"/>
      <c r="D39" s="301"/>
      <c r="E39" s="301"/>
      <c r="F39" s="301"/>
      <c r="G39" s="301"/>
      <c r="H39" s="301"/>
      <c r="I39" s="301"/>
      <c r="J39" s="301"/>
      <c r="K39" s="301"/>
      <c r="L39" s="301"/>
      <c r="N39" s="193"/>
    </row>
    <row r="40" s="279" customFormat="true" ht="8.85" hidden="false" customHeight="true" outlineLevel="0" collapsed="false">
      <c r="A40" s="299"/>
      <c r="B40" s="300"/>
      <c r="C40" s="301"/>
      <c r="D40" s="301"/>
      <c r="E40" s="301"/>
      <c r="F40" s="301"/>
      <c r="G40" s="301"/>
      <c r="H40" s="301"/>
      <c r="I40" s="301"/>
      <c r="J40" s="301"/>
      <c r="K40" s="301"/>
      <c r="L40" s="301"/>
      <c r="N40" s="193"/>
    </row>
    <row r="41" s="279" customFormat="true" ht="8.85" hidden="false" customHeight="true" outlineLevel="0" collapsed="false">
      <c r="A41" s="299"/>
      <c r="B41" s="300"/>
      <c r="C41" s="301"/>
      <c r="D41" s="301"/>
      <c r="E41" s="301"/>
      <c r="F41" s="301"/>
      <c r="G41" s="301"/>
      <c r="H41" s="301"/>
      <c r="I41" s="301"/>
      <c r="J41" s="301"/>
      <c r="K41" s="301"/>
      <c r="L41" s="301"/>
      <c r="N41" s="193"/>
    </row>
    <row r="42" s="279" customFormat="true" ht="8.85" hidden="false" customHeight="true" outlineLevel="0" collapsed="false">
      <c r="A42" s="299"/>
      <c r="B42" s="300"/>
      <c r="C42" s="301"/>
      <c r="D42" s="301"/>
      <c r="E42" s="301"/>
      <c r="F42" s="301"/>
      <c r="G42" s="301"/>
      <c r="H42" s="301"/>
      <c r="I42" s="301"/>
      <c r="J42" s="301"/>
      <c r="K42" s="301"/>
      <c r="L42" s="301"/>
      <c r="N42" s="193"/>
    </row>
    <row r="43" s="279" customFormat="true" ht="8.85" hidden="false" customHeight="true" outlineLevel="0" collapsed="false">
      <c r="A43" s="299"/>
      <c r="B43" s="300"/>
      <c r="C43" s="301"/>
      <c r="D43" s="301"/>
      <c r="E43" s="301"/>
      <c r="F43" s="301"/>
      <c r="G43" s="301"/>
      <c r="H43" s="301"/>
      <c r="I43" s="301"/>
      <c r="J43" s="301"/>
      <c r="K43" s="301"/>
      <c r="L43" s="301"/>
      <c r="N43" s="193"/>
    </row>
    <row r="44" s="279" customFormat="true" ht="8.85" hidden="false" customHeight="true" outlineLevel="0" collapsed="false">
      <c r="A44" s="299"/>
      <c r="B44" s="300"/>
      <c r="C44" s="301"/>
      <c r="D44" s="301"/>
      <c r="E44" s="301"/>
      <c r="F44" s="301"/>
      <c r="G44" s="301"/>
      <c r="H44" s="301"/>
      <c r="I44" s="301"/>
      <c r="J44" s="301"/>
      <c r="K44" s="301"/>
      <c r="L44" s="301"/>
      <c r="N44" s="193"/>
    </row>
    <row r="45" s="279" customFormat="true" ht="8.85" hidden="false" customHeight="true" outlineLevel="0" collapsed="false">
      <c r="A45" s="299"/>
      <c r="B45" s="300"/>
      <c r="C45" s="301"/>
      <c r="D45" s="301"/>
      <c r="E45" s="301"/>
      <c r="F45" s="301"/>
      <c r="G45" s="301"/>
      <c r="H45" s="301"/>
      <c r="I45" s="301"/>
      <c r="J45" s="301"/>
      <c r="K45" s="301"/>
      <c r="L45" s="301"/>
      <c r="N45" s="193"/>
    </row>
    <row r="46" s="279" customFormat="true" ht="8.85" hidden="false" customHeight="true" outlineLevel="0" collapsed="false">
      <c r="A46" s="299"/>
      <c r="B46" s="300"/>
      <c r="C46" s="301"/>
      <c r="D46" s="301"/>
      <c r="E46" s="301"/>
      <c r="F46" s="301"/>
      <c r="G46" s="301"/>
      <c r="H46" s="301"/>
      <c r="I46" s="301"/>
      <c r="J46" s="301"/>
      <c r="K46" s="301"/>
      <c r="L46" s="301"/>
      <c r="N46" s="193"/>
    </row>
    <row r="47" s="279" customFormat="true" ht="8.85" hidden="false" customHeight="true" outlineLevel="0" collapsed="false">
      <c r="A47" s="299"/>
      <c r="B47" s="300"/>
      <c r="C47" s="301"/>
      <c r="D47" s="301"/>
      <c r="E47" s="301"/>
      <c r="F47" s="301"/>
      <c r="G47" s="301"/>
      <c r="H47" s="301"/>
      <c r="I47" s="301"/>
      <c r="J47" s="301"/>
      <c r="K47" s="301"/>
      <c r="L47" s="301"/>
      <c r="N47" s="193"/>
    </row>
    <row r="48" s="279" customFormat="true" ht="8.85" hidden="false" customHeight="true" outlineLevel="0" collapsed="false">
      <c r="A48" s="299"/>
      <c r="B48" s="300"/>
      <c r="C48" s="301"/>
      <c r="D48" s="301"/>
      <c r="E48" s="301"/>
      <c r="F48" s="301"/>
      <c r="G48" s="301"/>
      <c r="H48" s="301"/>
      <c r="I48" s="301"/>
      <c r="J48" s="301"/>
      <c r="K48" s="301"/>
      <c r="L48" s="301"/>
      <c r="N48" s="193"/>
    </row>
    <row r="49" s="279" customFormat="true" ht="17.45" hidden="false" customHeight="true" outlineLevel="0" collapsed="false">
      <c r="A49" s="299"/>
      <c r="B49" s="300"/>
      <c r="C49" s="301"/>
      <c r="D49" s="301"/>
      <c r="E49" s="301"/>
      <c r="F49" s="301"/>
      <c r="G49" s="301"/>
      <c r="H49" s="301"/>
      <c r="I49" s="301"/>
      <c r="J49" s="301"/>
      <c r="K49" s="301"/>
      <c r="L49" s="301"/>
      <c r="N49" s="193"/>
    </row>
    <row r="50" s="279" customFormat="true" ht="8.85" hidden="false" customHeight="true" outlineLevel="0" collapsed="false">
      <c r="A50" s="299"/>
      <c r="B50" s="300"/>
      <c r="C50" s="301"/>
      <c r="D50" s="301"/>
      <c r="E50" s="301"/>
      <c r="F50" s="301"/>
      <c r="G50" s="301"/>
      <c r="H50" s="301"/>
      <c r="I50" s="301"/>
      <c r="J50" s="301"/>
      <c r="K50" s="301"/>
      <c r="L50" s="301"/>
      <c r="N50" s="193"/>
    </row>
    <row r="51" s="279" customFormat="true" ht="8.85" hidden="false" customHeight="true" outlineLevel="0" collapsed="false">
      <c r="A51" s="299"/>
      <c r="B51" s="300"/>
      <c r="C51" s="301"/>
      <c r="D51" s="301"/>
      <c r="E51" s="301"/>
      <c r="F51" s="301"/>
      <c r="G51" s="301"/>
      <c r="H51" s="301"/>
      <c r="I51" s="301"/>
      <c r="J51" s="301"/>
      <c r="K51" s="301"/>
      <c r="L51" s="301"/>
      <c r="N51" s="193"/>
    </row>
    <row r="52" s="193" customFormat="true" ht="8.85" hidden="false" customHeight="true" outlineLevel="0" collapsed="false">
      <c r="A52" s="299"/>
      <c r="B52" s="300"/>
      <c r="C52" s="301"/>
      <c r="D52" s="301"/>
      <c r="E52" s="301"/>
      <c r="F52" s="301"/>
      <c r="G52" s="301"/>
      <c r="H52" s="301"/>
      <c r="I52" s="301"/>
      <c r="J52" s="301"/>
      <c r="K52" s="301"/>
      <c r="L52" s="301"/>
    </row>
    <row r="53" s="322" customFormat="true" ht="8.85" hidden="false" customHeight="true" outlineLevel="0" collapsed="false">
      <c r="A53" s="299"/>
      <c r="B53" s="300"/>
      <c r="C53" s="301"/>
      <c r="D53" s="301"/>
      <c r="E53" s="301"/>
      <c r="F53" s="301"/>
      <c r="G53" s="301"/>
      <c r="H53" s="301"/>
      <c r="I53" s="301"/>
      <c r="J53" s="301"/>
      <c r="K53" s="301"/>
      <c r="L53" s="301"/>
    </row>
    <row r="54" s="193" customFormat="true" ht="8.85" hidden="false" customHeight="true" outlineLevel="0" collapsed="false">
      <c r="A54" s="299"/>
      <c r="B54" s="300"/>
      <c r="C54" s="301"/>
      <c r="D54" s="301"/>
      <c r="E54" s="301"/>
      <c r="F54" s="301"/>
      <c r="G54" s="301"/>
      <c r="H54" s="301"/>
      <c r="I54" s="301"/>
      <c r="J54" s="301"/>
      <c r="K54" s="301"/>
      <c r="L54" s="301"/>
    </row>
    <row r="55" s="193" customFormat="true" ht="8.85" hidden="false" customHeight="true" outlineLevel="0" collapsed="false">
      <c r="A55" s="299"/>
      <c r="B55" s="300"/>
      <c r="C55" s="301"/>
      <c r="D55" s="301"/>
      <c r="E55" s="301"/>
      <c r="F55" s="301"/>
      <c r="G55" s="301"/>
      <c r="H55" s="301"/>
      <c r="I55" s="301"/>
      <c r="J55" s="301"/>
      <c r="K55" s="301"/>
      <c r="L55" s="301"/>
    </row>
    <row r="56" s="193" customFormat="true" ht="8.85" hidden="false" customHeight="true" outlineLevel="0" collapsed="false">
      <c r="A56" s="299"/>
      <c r="B56" s="300"/>
      <c r="C56" s="301"/>
      <c r="D56" s="301"/>
      <c r="E56" s="301"/>
      <c r="F56" s="301"/>
      <c r="G56" s="301"/>
      <c r="H56" s="301"/>
      <c r="I56" s="301"/>
      <c r="J56" s="301"/>
      <c r="K56" s="301"/>
      <c r="L56" s="301"/>
    </row>
    <row r="57" s="193" customFormat="true" ht="8.85" hidden="false" customHeight="true" outlineLevel="0" collapsed="false">
      <c r="A57" s="299"/>
      <c r="B57" s="300"/>
      <c r="C57" s="301"/>
      <c r="D57" s="301"/>
      <c r="E57" s="301"/>
      <c r="F57" s="301"/>
      <c r="G57" s="301"/>
      <c r="H57" s="301"/>
      <c r="I57" s="301"/>
      <c r="J57" s="301"/>
      <c r="K57" s="301"/>
      <c r="L57" s="301"/>
    </row>
    <row r="58" s="193" customFormat="true" ht="8.85" hidden="false" customHeight="true" outlineLevel="0" collapsed="false">
      <c r="A58" s="299"/>
      <c r="B58" s="300"/>
      <c r="C58" s="301"/>
      <c r="D58" s="301"/>
      <c r="E58" s="301"/>
      <c r="F58" s="301"/>
      <c r="G58" s="301"/>
      <c r="H58" s="301"/>
      <c r="I58" s="301"/>
      <c r="J58" s="301"/>
      <c r="K58" s="301"/>
      <c r="L58" s="301"/>
      <c r="M58" s="323" t="e">
        <f aca="false">SUM(#REF!)</f>
        <v>#REF!</v>
      </c>
    </row>
    <row r="59" s="193" customFormat="true" ht="8.85" hidden="false" customHeight="true" outlineLevel="0" collapsed="false">
      <c r="A59" s="299"/>
      <c r="B59" s="300"/>
      <c r="C59" s="301"/>
      <c r="D59" s="301"/>
      <c r="E59" s="301"/>
      <c r="F59" s="301"/>
      <c r="G59" s="301"/>
      <c r="H59" s="301"/>
      <c r="I59" s="301"/>
      <c r="J59" s="301"/>
      <c r="K59" s="301"/>
      <c r="L59" s="301"/>
      <c r="M59" s="323" t="e">
        <f aca="false">SUM(#REF!)</f>
        <v>#REF!</v>
      </c>
    </row>
    <row r="60" s="193" customFormat="true" ht="8.85" hidden="false" customHeight="true" outlineLevel="0" collapsed="false">
      <c r="A60" s="299"/>
      <c r="B60" s="300"/>
      <c r="C60" s="301"/>
      <c r="D60" s="301"/>
      <c r="E60" s="301"/>
      <c r="F60" s="301"/>
      <c r="G60" s="301"/>
      <c r="H60" s="301"/>
      <c r="I60" s="301"/>
      <c r="J60" s="301"/>
      <c r="K60" s="301"/>
      <c r="L60" s="301"/>
      <c r="M60" s="323" t="e">
        <f aca="false">SUM(M58:M59)</f>
        <v>#REF!</v>
      </c>
    </row>
    <row r="61" s="193" customFormat="true" ht="8.85" hidden="false" customHeight="true" outlineLevel="0" collapsed="false">
      <c r="A61" s="299"/>
      <c r="B61" s="300"/>
      <c r="C61" s="301"/>
      <c r="D61" s="301"/>
      <c r="E61" s="301"/>
      <c r="F61" s="301"/>
      <c r="G61" s="301"/>
      <c r="H61" s="301"/>
      <c r="I61" s="301"/>
      <c r="J61" s="301"/>
      <c r="K61" s="301"/>
      <c r="L61" s="301"/>
    </row>
    <row r="62" s="193" customFormat="true" ht="8.85" hidden="false" customHeight="true" outlineLevel="0" collapsed="false">
      <c r="A62" s="299"/>
      <c r="B62" s="300"/>
      <c r="C62" s="301"/>
      <c r="D62" s="301"/>
      <c r="E62" s="301"/>
      <c r="F62" s="301"/>
      <c r="G62" s="301"/>
      <c r="H62" s="301"/>
      <c r="I62" s="301"/>
      <c r="J62" s="301"/>
      <c r="K62" s="301"/>
      <c r="L62" s="301"/>
    </row>
    <row r="63" s="193" customFormat="true" ht="8.85" hidden="false" customHeight="true" outlineLevel="0" collapsed="false">
      <c r="A63" s="299"/>
      <c r="B63" s="300"/>
      <c r="C63" s="301"/>
      <c r="D63" s="301"/>
      <c r="E63" s="301"/>
      <c r="F63" s="301"/>
      <c r="G63" s="301"/>
      <c r="H63" s="301"/>
      <c r="I63" s="301"/>
      <c r="J63" s="301"/>
      <c r="K63" s="301"/>
      <c r="L63" s="301"/>
    </row>
    <row r="64" s="193" customFormat="true" ht="9" hidden="false" customHeight="true" outlineLevel="0" collapsed="false">
      <c r="A64" s="299"/>
      <c r="B64" s="300"/>
      <c r="C64" s="301"/>
      <c r="D64" s="301"/>
      <c r="E64" s="301"/>
      <c r="F64" s="301"/>
      <c r="G64" s="301"/>
      <c r="H64" s="301"/>
      <c r="I64" s="301"/>
      <c r="J64" s="301"/>
      <c r="K64" s="301"/>
      <c r="L64" s="301"/>
    </row>
    <row r="65" s="193" customFormat="true" ht="8.85" hidden="false" customHeight="true" outlineLevel="0" collapsed="false">
      <c r="A65" s="299"/>
      <c r="B65" s="300"/>
      <c r="C65" s="301"/>
      <c r="D65" s="301"/>
      <c r="E65" s="301"/>
      <c r="F65" s="301"/>
      <c r="G65" s="301"/>
      <c r="H65" s="301"/>
      <c r="I65" s="301"/>
      <c r="J65" s="301"/>
      <c r="K65" s="301"/>
      <c r="L65" s="301"/>
    </row>
    <row r="66" s="279" customFormat="true" ht="8.85" hidden="false" customHeight="true" outlineLevel="0" collapsed="false">
      <c r="A66" s="299"/>
      <c r="B66" s="300"/>
      <c r="C66" s="301"/>
      <c r="D66" s="301"/>
      <c r="E66" s="301"/>
      <c r="F66" s="301"/>
      <c r="G66" s="301"/>
      <c r="H66" s="301"/>
      <c r="I66" s="301"/>
      <c r="J66" s="301"/>
      <c r="K66" s="301"/>
      <c r="L66" s="301"/>
      <c r="N66" s="193"/>
    </row>
    <row r="67" s="279" customFormat="true" ht="8.25" hidden="false" customHeight="true" outlineLevel="0" collapsed="false">
      <c r="A67" s="299"/>
      <c r="B67" s="300"/>
      <c r="C67" s="301"/>
      <c r="D67" s="301"/>
      <c r="E67" s="301"/>
      <c r="F67" s="301"/>
      <c r="G67" s="301"/>
      <c r="H67" s="301"/>
      <c r="I67" s="301"/>
      <c r="J67" s="301"/>
      <c r="K67" s="301"/>
      <c r="L67" s="301"/>
      <c r="N67" s="193"/>
    </row>
    <row r="68" s="279" customFormat="true" ht="8.25" hidden="false" customHeight="true" outlineLevel="0" collapsed="false">
      <c r="A68" s="299"/>
      <c r="B68" s="300"/>
      <c r="C68" s="301"/>
      <c r="D68" s="301"/>
      <c r="E68" s="301"/>
      <c r="F68" s="301"/>
      <c r="G68" s="301"/>
      <c r="H68" s="301"/>
      <c r="I68" s="301"/>
      <c r="J68" s="301"/>
      <c r="K68" s="301"/>
      <c r="L68" s="301"/>
    </row>
    <row r="69" s="279" customFormat="true" ht="10.5" hidden="false" customHeight="true" outlineLevel="0" collapsed="false">
      <c r="A69" s="299"/>
      <c r="B69" s="300"/>
      <c r="C69" s="301"/>
      <c r="D69" s="301"/>
      <c r="E69" s="301"/>
      <c r="F69" s="301"/>
      <c r="G69" s="301"/>
      <c r="H69" s="301"/>
      <c r="I69" s="301"/>
      <c r="J69" s="301"/>
      <c r="K69" s="301"/>
      <c r="L69" s="301"/>
    </row>
    <row r="70" s="279" customFormat="true" ht="24.75" hidden="false" customHeight="true" outlineLevel="0" collapsed="false">
      <c r="A70" s="299"/>
      <c r="B70" s="300"/>
      <c r="C70" s="301"/>
      <c r="D70" s="301"/>
      <c r="E70" s="301"/>
      <c r="F70" s="301"/>
      <c r="G70" s="301"/>
      <c r="H70" s="301"/>
      <c r="I70" s="301"/>
      <c r="J70" s="301"/>
      <c r="K70" s="301"/>
      <c r="L70" s="301"/>
    </row>
    <row r="71" s="279" customFormat="true" ht="16.5" hidden="false" customHeight="true" outlineLevel="0" collapsed="false">
      <c r="A71" s="299"/>
      <c r="B71" s="300"/>
      <c r="C71" s="301"/>
      <c r="D71" s="301"/>
      <c r="E71" s="301"/>
      <c r="F71" s="301"/>
      <c r="G71" s="301"/>
      <c r="H71" s="301"/>
      <c r="I71" s="301"/>
      <c r="J71" s="301"/>
      <c r="K71" s="301"/>
      <c r="L71" s="301"/>
    </row>
    <row r="72" s="279" customFormat="true" ht="8.25" hidden="false" customHeight="true" outlineLevel="0" collapsed="false">
      <c r="A72" s="299"/>
      <c r="B72" s="300"/>
      <c r="C72" s="301"/>
      <c r="D72" s="301"/>
      <c r="E72" s="301"/>
      <c r="F72" s="301"/>
      <c r="G72" s="301"/>
      <c r="H72" s="301"/>
      <c r="I72" s="301"/>
      <c r="J72" s="301"/>
      <c r="K72" s="301"/>
      <c r="L72" s="301"/>
    </row>
  </sheetData>
  <mergeCells count="3">
    <mergeCell ref="A1:L1"/>
    <mergeCell ref="B2:B3"/>
    <mergeCell ref="A14:C1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35" activeCellId="0" sqref="A35"/>
    </sheetView>
  </sheetViews>
  <sheetFormatPr defaultColWidth="5.41796875" defaultRowHeight="8.25" zeroHeight="false" outlineLevelRow="0" outlineLevelCol="0"/>
  <cols>
    <col collapsed="false" customWidth="true" hidden="false" outlineLevel="0" max="1" min="1" style="299" width="46.28"/>
    <col collapsed="false" customWidth="true" hidden="false" outlineLevel="0" max="2" min="2" style="300" width="5.28"/>
    <col collapsed="false" customWidth="true" hidden="false" outlineLevel="0" max="10" min="3" style="301" width="8.28"/>
    <col collapsed="false" customWidth="true" hidden="false" outlineLevel="0" max="11" min="11" style="301" width="9.7"/>
    <col collapsed="false" customWidth="true" hidden="false" outlineLevel="0" max="12" min="12" style="301" width="8.7"/>
    <col collapsed="false" customWidth="true" hidden="false" outlineLevel="0" max="13" min="13" style="301" width="31.42"/>
    <col collapsed="false" customWidth="false" hidden="false" outlineLevel="0" max="257" min="14" style="301" width="5.41"/>
  </cols>
  <sheetData>
    <row r="1" s="303" customFormat="true" ht="22.5" hidden="false" customHeight="true" outlineLevel="0" collapsed="false">
      <c r="A1" s="302" t="s">
        <v>331</v>
      </c>
      <c r="B1" s="302"/>
      <c r="C1" s="302"/>
      <c r="D1" s="302"/>
      <c r="E1" s="302"/>
      <c r="F1" s="302"/>
      <c r="G1" s="302"/>
      <c r="H1" s="302"/>
      <c r="I1" s="302"/>
      <c r="J1" s="302"/>
      <c r="K1" s="302"/>
      <c r="L1" s="302"/>
    </row>
    <row r="2" s="303" customFormat="true" ht="39.95" hidden="false" customHeight="true" outlineLevel="0" collapsed="false">
      <c r="A2" s="304"/>
      <c r="B2" s="305" t="s">
        <v>216</v>
      </c>
      <c r="C2" s="94" t="s">
        <v>29</v>
      </c>
      <c r="D2" s="94" t="s">
        <v>30</v>
      </c>
      <c r="E2" s="95" t="s">
        <v>31</v>
      </c>
      <c r="F2" s="95" t="s">
        <v>32</v>
      </c>
      <c r="G2" s="95" t="s">
        <v>33</v>
      </c>
      <c r="H2" s="95" t="s">
        <v>34</v>
      </c>
      <c r="I2" s="95" t="s">
        <v>35</v>
      </c>
      <c r="J2" s="95" t="s">
        <v>36</v>
      </c>
      <c r="K2" s="95" t="s">
        <v>37</v>
      </c>
      <c r="L2" s="95" t="s">
        <v>38</v>
      </c>
    </row>
    <row r="3" s="303" customFormat="true" ht="12.95" hidden="false" customHeight="true" outlineLevel="0" collapsed="false">
      <c r="A3" s="96" t="s">
        <v>120</v>
      </c>
      <c r="B3" s="305"/>
      <c r="C3" s="74" t="s">
        <v>43</v>
      </c>
      <c r="D3" s="74" t="s">
        <v>43</v>
      </c>
      <c r="E3" s="74" t="s">
        <v>43</v>
      </c>
      <c r="F3" s="74" t="s">
        <v>43</v>
      </c>
      <c r="G3" s="74" t="s">
        <v>43</v>
      </c>
      <c r="H3" s="74" t="s">
        <v>43</v>
      </c>
      <c r="I3" s="74" t="s">
        <v>43</v>
      </c>
      <c r="J3" s="74" t="s">
        <v>43</v>
      </c>
      <c r="K3" s="74" t="s">
        <v>43</v>
      </c>
      <c r="L3" s="74" t="s">
        <v>43</v>
      </c>
    </row>
    <row r="4" s="313" customFormat="true" ht="26.1" hidden="false" customHeight="true" outlineLevel="0" collapsed="false">
      <c r="A4" s="324" t="s">
        <v>332</v>
      </c>
      <c r="B4" s="325" t="n">
        <v>14</v>
      </c>
      <c r="C4" s="326" t="n">
        <v>0</v>
      </c>
      <c r="D4" s="326" t="n">
        <v>0</v>
      </c>
      <c r="E4" s="326" t="n">
        <v>0</v>
      </c>
      <c r="F4" s="326" t="n">
        <v>0</v>
      </c>
      <c r="G4" s="326" t="n">
        <v>0</v>
      </c>
      <c r="H4" s="326" t="n">
        <v>0</v>
      </c>
      <c r="I4" s="326" t="n">
        <v>0</v>
      </c>
      <c r="J4" s="326" t="n">
        <v>3.5</v>
      </c>
      <c r="K4" s="326" t="n">
        <v>15</v>
      </c>
      <c r="L4" s="326" t="n">
        <v>18.5</v>
      </c>
      <c r="N4" s="178"/>
    </row>
    <row r="5" s="178" customFormat="true" ht="12.95" hidden="false" customHeight="true" outlineLevel="0" collapsed="false">
      <c r="A5" s="316" t="s">
        <v>333</v>
      </c>
      <c r="B5" s="283" t="n">
        <v>14</v>
      </c>
      <c r="C5" s="189" t="n">
        <v>0</v>
      </c>
      <c r="D5" s="189" t="n">
        <v>0</v>
      </c>
      <c r="E5" s="189" t="n">
        <v>0</v>
      </c>
      <c r="F5" s="189" t="n">
        <v>0</v>
      </c>
      <c r="G5" s="189" t="n">
        <v>0</v>
      </c>
      <c r="H5" s="189" t="n">
        <v>0</v>
      </c>
      <c r="I5" s="189" t="n">
        <v>0</v>
      </c>
      <c r="J5" s="189" t="n">
        <v>0.856</v>
      </c>
      <c r="K5" s="189" t="n">
        <v>4.335</v>
      </c>
      <c r="L5" s="189" t="n">
        <v>15.61</v>
      </c>
    </row>
    <row r="6" s="178" customFormat="true" ht="12.95" hidden="false" customHeight="true" outlineLevel="0" collapsed="false">
      <c r="A6" s="316" t="s">
        <v>334</v>
      </c>
      <c r="B6" s="283" t="n">
        <v>14</v>
      </c>
      <c r="C6" s="189" t="n">
        <v>0</v>
      </c>
      <c r="D6" s="189" t="n">
        <v>0</v>
      </c>
      <c r="E6" s="189" t="n">
        <v>0</v>
      </c>
      <c r="F6" s="189" t="n">
        <v>0</v>
      </c>
      <c r="G6" s="189" t="n">
        <v>0</v>
      </c>
      <c r="H6" s="189" t="n">
        <v>0</v>
      </c>
      <c r="I6" s="189" t="n">
        <v>0</v>
      </c>
      <c r="J6" s="189" t="n">
        <v>1.5</v>
      </c>
      <c r="K6" s="189" t="n">
        <v>8.5</v>
      </c>
      <c r="L6" s="189" t="n">
        <v>11</v>
      </c>
    </row>
    <row r="7" s="178" customFormat="true" ht="12.95" hidden="false" customHeight="true" outlineLevel="0" collapsed="false">
      <c r="A7" s="316" t="s">
        <v>335</v>
      </c>
      <c r="B7" s="283" t="n">
        <v>14</v>
      </c>
      <c r="C7" s="189" t="n">
        <v>0</v>
      </c>
      <c r="D7" s="189" t="n">
        <v>0</v>
      </c>
      <c r="E7" s="189" t="n">
        <v>0</v>
      </c>
      <c r="F7" s="189" t="n">
        <v>0</v>
      </c>
      <c r="G7" s="189" t="n">
        <v>0</v>
      </c>
      <c r="H7" s="189" t="n">
        <v>0</v>
      </c>
      <c r="I7" s="189" t="n">
        <v>0</v>
      </c>
      <c r="J7" s="189" t="n">
        <v>34.6</v>
      </c>
      <c r="K7" s="189" t="n">
        <v>5.631</v>
      </c>
      <c r="L7" s="189" t="n">
        <v>0</v>
      </c>
    </row>
    <row r="8" s="178" customFormat="true" ht="12.95" hidden="false" customHeight="true" outlineLevel="0" collapsed="false">
      <c r="A8" s="316" t="s">
        <v>336</v>
      </c>
      <c r="B8" s="283" t="n">
        <v>14</v>
      </c>
      <c r="C8" s="189" t="n">
        <v>0</v>
      </c>
      <c r="D8" s="189" t="n">
        <v>0</v>
      </c>
      <c r="E8" s="189" t="n">
        <v>0</v>
      </c>
      <c r="F8" s="189" t="n">
        <v>0</v>
      </c>
      <c r="G8" s="189" t="n">
        <v>0</v>
      </c>
      <c r="H8" s="189" t="n">
        <v>0</v>
      </c>
      <c r="I8" s="189" t="n">
        <v>0</v>
      </c>
      <c r="J8" s="189" t="n">
        <v>7.1</v>
      </c>
      <c r="K8" s="189" t="n">
        <v>26.1</v>
      </c>
      <c r="L8" s="189" t="n">
        <v>6.8</v>
      </c>
    </row>
    <row r="9" s="178" customFormat="true" ht="12.95" hidden="false" customHeight="true" outlineLevel="0" collapsed="false">
      <c r="A9" s="216" t="s">
        <v>337</v>
      </c>
      <c r="B9" s="283"/>
      <c r="C9" s="189"/>
      <c r="D9" s="189"/>
      <c r="E9" s="189"/>
      <c r="F9" s="189"/>
      <c r="G9" s="189"/>
      <c r="H9" s="189"/>
      <c r="I9" s="189"/>
      <c r="J9" s="189"/>
      <c r="K9" s="189"/>
      <c r="L9" s="189"/>
    </row>
    <row r="10" s="178" customFormat="true" ht="12.95" hidden="false" customHeight="true" outlineLevel="0" collapsed="false">
      <c r="A10" s="327" t="s">
        <v>338</v>
      </c>
      <c r="B10" s="328" t="n">
        <v>14</v>
      </c>
      <c r="C10" s="127" t="n">
        <v>0</v>
      </c>
      <c r="D10" s="127" t="n">
        <v>0</v>
      </c>
      <c r="E10" s="127" t="n">
        <v>0</v>
      </c>
      <c r="F10" s="127" t="n">
        <v>0</v>
      </c>
      <c r="G10" s="127" t="n">
        <v>0</v>
      </c>
      <c r="H10" s="127" t="n">
        <v>10</v>
      </c>
      <c r="I10" s="127" t="n">
        <v>109</v>
      </c>
      <c r="J10" s="127" t="n">
        <v>109</v>
      </c>
      <c r="K10" s="127" t="n">
        <v>112.5</v>
      </c>
      <c r="L10" s="127" t="n">
        <v>100.5</v>
      </c>
    </row>
    <row r="11" s="178" customFormat="true" ht="12.95" hidden="false" customHeight="true" outlineLevel="0" collapsed="false">
      <c r="A11" s="327" t="s">
        <v>339</v>
      </c>
      <c r="B11" s="283" t="n">
        <v>14</v>
      </c>
      <c r="C11" s="189" t="n">
        <v>0</v>
      </c>
      <c r="D11" s="189" t="n">
        <v>0</v>
      </c>
      <c r="E11" s="189" t="n">
        <v>0</v>
      </c>
      <c r="F11" s="189" t="n">
        <v>0</v>
      </c>
      <c r="G11" s="189" t="n">
        <v>0</v>
      </c>
      <c r="H11" s="189" t="n">
        <v>8</v>
      </c>
      <c r="I11" s="189" t="n">
        <v>71</v>
      </c>
      <c r="J11" s="189" t="n">
        <v>116</v>
      </c>
      <c r="K11" s="189" t="n">
        <v>64.37</v>
      </c>
      <c r="L11" s="189" t="n">
        <v>97.63</v>
      </c>
    </row>
    <row r="12" s="178" customFormat="true" ht="12.95" hidden="false" customHeight="true" outlineLevel="0" collapsed="false">
      <c r="A12" s="316" t="s">
        <v>340</v>
      </c>
      <c r="B12" s="283" t="n">
        <v>14</v>
      </c>
      <c r="C12" s="189" t="n">
        <v>0</v>
      </c>
      <c r="D12" s="189" t="n">
        <v>0</v>
      </c>
      <c r="E12" s="189" t="n">
        <v>0</v>
      </c>
      <c r="F12" s="189" t="n">
        <v>0</v>
      </c>
      <c r="G12" s="189" t="n">
        <v>0</v>
      </c>
      <c r="H12" s="189" t="n">
        <v>0</v>
      </c>
      <c r="I12" s="189" t="n">
        <v>20</v>
      </c>
      <c r="J12" s="189" t="n">
        <v>20</v>
      </c>
      <c r="K12" s="189" t="n">
        <v>7.5</v>
      </c>
      <c r="L12" s="189" t="n">
        <v>42.5</v>
      </c>
    </row>
    <row r="13" s="193" customFormat="true" ht="12.95" hidden="false" customHeight="true" outlineLevel="0" collapsed="false">
      <c r="A13" s="216" t="s">
        <v>341</v>
      </c>
      <c r="B13" s="283"/>
      <c r="C13" s="189"/>
      <c r="D13" s="189"/>
      <c r="E13" s="189"/>
      <c r="F13" s="189"/>
      <c r="G13" s="189"/>
      <c r="H13" s="189"/>
      <c r="I13" s="189"/>
      <c r="J13" s="189"/>
      <c r="K13" s="189"/>
      <c r="L13" s="189"/>
    </row>
    <row r="14" s="193" customFormat="true" ht="12.95" hidden="false" customHeight="true" outlineLevel="0" collapsed="false">
      <c r="A14" s="329" t="s">
        <v>342</v>
      </c>
      <c r="B14" s="283" t="n">
        <v>9</v>
      </c>
      <c r="C14" s="189" t="n">
        <v>0</v>
      </c>
      <c r="D14" s="189" t="n">
        <v>0</v>
      </c>
      <c r="E14" s="189" t="n">
        <v>0</v>
      </c>
      <c r="F14" s="189" t="n">
        <v>0</v>
      </c>
      <c r="G14" s="189" t="n">
        <v>0</v>
      </c>
      <c r="H14" s="189" t="n">
        <v>0</v>
      </c>
      <c r="I14" s="189" t="n">
        <v>0</v>
      </c>
      <c r="J14" s="189" t="n">
        <v>13.759</v>
      </c>
      <c r="K14" s="189" t="n">
        <v>12.098</v>
      </c>
      <c r="L14" s="189" t="n">
        <v>4.143</v>
      </c>
      <c r="M14" s="330"/>
    </row>
    <row r="15" s="193" customFormat="true" ht="12.95" hidden="false" customHeight="true" outlineLevel="0" collapsed="false">
      <c r="A15" s="329" t="s">
        <v>343</v>
      </c>
      <c r="B15" s="283" t="n">
        <v>9</v>
      </c>
      <c r="C15" s="189" t="n">
        <v>0</v>
      </c>
      <c r="D15" s="189" t="n">
        <v>0</v>
      </c>
      <c r="E15" s="189" t="n">
        <v>0</v>
      </c>
      <c r="F15" s="189" t="n">
        <v>0</v>
      </c>
      <c r="G15" s="189" t="n">
        <v>0</v>
      </c>
      <c r="H15" s="189" t="n">
        <v>0</v>
      </c>
      <c r="I15" s="189" t="n">
        <v>0</v>
      </c>
      <c r="J15" s="189" t="n">
        <v>10.1</v>
      </c>
      <c r="K15" s="189" t="n">
        <v>15</v>
      </c>
      <c r="L15" s="189" t="n">
        <v>0</v>
      </c>
      <c r="M15" s="330"/>
    </row>
    <row r="16" s="193" customFormat="true" ht="12.95" hidden="false" customHeight="true" outlineLevel="0" collapsed="false">
      <c r="A16" s="329" t="s">
        <v>344</v>
      </c>
      <c r="B16" s="283" t="n">
        <v>14</v>
      </c>
      <c r="C16" s="189" t="n">
        <v>0</v>
      </c>
      <c r="D16" s="189" t="n">
        <v>0</v>
      </c>
      <c r="E16" s="189" t="n">
        <v>0</v>
      </c>
      <c r="F16" s="189" t="n">
        <v>0</v>
      </c>
      <c r="G16" s="189" t="n">
        <v>0</v>
      </c>
      <c r="H16" s="189" t="n">
        <v>0</v>
      </c>
      <c r="I16" s="189" t="n">
        <v>0</v>
      </c>
      <c r="J16" s="189" t="n">
        <v>0</v>
      </c>
      <c r="K16" s="189" t="n">
        <v>24.168</v>
      </c>
      <c r="L16" s="189" t="n">
        <v>22.882</v>
      </c>
      <c r="M16" s="330"/>
    </row>
    <row r="17" s="193" customFormat="true" ht="27" hidden="false" customHeight="true" outlineLevel="0" collapsed="false">
      <c r="A17" s="216" t="s">
        <v>345</v>
      </c>
      <c r="B17" s="283" t="n">
        <v>9</v>
      </c>
      <c r="C17" s="189" t="n">
        <v>434.722</v>
      </c>
      <c r="D17" s="189" t="n">
        <v>0</v>
      </c>
      <c r="E17" s="189" t="n">
        <v>0</v>
      </c>
      <c r="F17" s="189" t="n">
        <v>0</v>
      </c>
      <c r="G17" s="189" t="n">
        <v>0</v>
      </c>
      <c r="H17" s="189" t="n">
        <v>0</v>
      </c>
      <c r="I17" s="189" t="n">
        <v>0</v>
      </c>
      <c r="J17" s="189" t="n">
        <v>0</v>
      </c>
      <c r="K17" s="189" t="n">
        <v>0</v>
      </c>
      <c r="L17" s="189" t="n">
        <v>0</v>
      </c>
      <c r="M17" s="330"/>
    </row>
    <row r="18" s="193" customFormat="true" ht="17.25" hidden="false" customHeight="true" outlineLevel="0" collapsed="false">
      <c r="A18" s="331" t="s">
        <v>346</v>
      </c>
      <c r="B18" s="283" t="n">
        <v>9</v>
      </c>
      <c r="C18" s="189" t="n">
        <v>2.4</v>
      </c>
      <c r="D18" s="189" t="n">
        <v>2.5</v>
      </c>
      <c r="E18" s="189" t="n">
        <v>4.063</v>
      </c>
      <c r="F18" s="189" t="n">
        <v>3.306</v>
      </c>
      <c r="G18" s="189" t="n">
        <v>5.579</v>
      </c>
      <c r="H18" s="189" t="n">
        <v>4.642</v>
      </c>
      <c r="I18" s="189" t="n">
        <v>4.722</v>
      </c>
      <c r="J18" s="189" t="n">
        <v>4.343</v>
      </c>
      <c r="K18" s="189" t="n">
        <v>4.477</v>
      </c>
      <c r="L18" s="189" t="n">
        <v>4.647</v>
      </c>
      <c r="M18" s="330"/>
    </row>
    <row r="19" s="193" customFormat="true" ht="26.1" hidden="false" customHeight="true" outlineLevel="0" collapsed="false">
      <c r="A19" s="216" t="s">
        <v>347</v>
      </c>
      <c r="B19" s="332"/>
      <c r="C19" s="189"/>
      <c r="D19" s="189"/>
      <c r="E19" s="189"/>
      <c r="F19" s="189"/>
      <c r="G19" s="189"/>
      <c r="H19" s="189"/>
      <c r="I19" s="189"/>
      <c r="J19" s="189"/>
      <c r="K19" s="189"/>
      <c r="L19" s="189"/>
      <c r="M19" s="330"/>
    </row>
    <row r="20" s="193" customFormat="true" ht="12.95" hidden="false" customHeight="true" outlineLevel="0" collapsed="false">
      <c r="A20" s="329" t="s">
        <v>348</v>
      </c>
      <c r="B20" s="333" t="n">
        <v>8</v>
      </c>
      <c r="C20" s="189" t="n">
        <v>89.5</v>
      </c>
      <c r="D20" s="189" t="n">
        <v>91.2</v>
      </c>
      <c r="E20" s="189" t="n">
        <v>93.1</v>
      </c>
      <c r="F20" s="189" t="n">
        <v>94.1</v>
      </c>
      <c r="G20" s="189" t="n">
        <v>96.6</v>
      </c>
      <c r="H20" s="189" t="n">
        <v>101.404</v>
      </c>
      <c r="I20" s="189" t="n">
        <v>151.09</v>
      </c>
      <c r="J20" s="189" t="n">
        <v>182.974</v>
      </c>
      <c r="K20" s="189" t="n">
        <v>218.867</v>
      </c>
      <c r="L20" s="189" t="n">
        <v>248.368</v>
      </c>
      <c r="M20" s="330"/>
    </row>
    <row r="21" s="279" customFormat="true" ht="12.95" hidden="false" customHeight="true" outlineLevel="0" collapsed="false">
      <c r="A21" s="329" t="s">
        <v>349</v>
      </c>
      <c r="B21" s="333" t="n">
        <v>8</v>
      </c>
      <c r="C21" s="189" t="n">
        <v>0</v>
      </c>
      <c r="D21" s="189" t="n">
        <v>0</v>
      </c>
      <c r="E21" s="189" t="n">
        <v>0.4</v>
      </c>
      <c r="F21" s="189" t="n">
        <v>5.5</v>
      </c>
      <c r="G21" s="189" t="n">
        <v>5.5</v>
      </c>
      <c r="H21" s="189" t="n">
        <v>5.519</v>
      </c>
      <c r="I21" s="189" t="n">
        <v>5.633</v>
      </c>
      <c r="J21" s="189" t="n">
        <v>5.737</v>
      </c>
      <c r="K21" s="189" t="n">
        <v>2.863</v>
      </c>
      <c r="L21" s="189" t="n">
        <v>0</v>
      </c>
      <c r="M21" s="334"/>
      <c r="N21" s="193"/>
    </row>
    <row r="22" s="279" customFormat="true" ht="12.95" hidden="false" customHeight="true" outlineLevel="0" collapsed="false">
      <c r="A22" s="335" t="s">
        <v>350</v>
      </c>
      <c r="B22" s="333" t="n">
        <v>8</v>
      </c>
      <c r="C22" s="189" t="n">
        <v>285.2</v>
      </c>
      <c r="D22" s="189" t="n">
        <v>290.6</v>
      </c>
      <c r="E22" s="189" t="n">
        <v>296.113</v>
      </c>
      <c r="F22" s="189" t="n">
        <v>302.035</v>
      </c>
      <c r="G22" s="189" t="n">
        <v>308.076</v>
      </c>
      <c r="H22" s="189" t="n">
        <v>311.3</v>
      </c>
      <c r="I22" s="189" t="n">
        <v>157.272</v>
      </c>
      <c r="J22" s="189" t="n">
        <v>0</v>
      </c>
      <c r="K22" s="189" t="n">
        <v>0</v>
      </c>
      <c r="L22" s="189" t="n">
        <v>0</v>
      </c>
      <c r="M22" s="330"/>
      <c r="N22" s="193"/>
    </row>
    <row r="23" s="193" customFormat="true" ht="12.95" hidden="false" customHeight="true" outlineLevel="0" collapsed="false">
      <c r="A23" s="329" t="s">
        <v>351</v>
      </c>
      <c r="B23" s="333" t="n">
        <v>8</v>
      </c>
      <c r="C23" s="189" t="n">
        <v>17.8</v>
      </c>
      <c r="D23" s="189" t="n">
        <v>18.1</v>
      </c>
      <c r="E23" s="189" t="n">
        <v>18.5</v>
      </c>
      <c r="F23" s="189" t="n">
        <v>18.4</v>
      </c>
      <c r="G23" s="189" t="n">
        <v>19.2</v>
      </c>
      <c r="H23" s="189" t="n">
        <v>19.4</v>
      </c>
      <c r="I23" s="189" t="n">
        <v>19.813</v>
      </c>
      <c r="J23" s="189" t="n">
        <v>20.18</v>
      </c>
      <c r="K23" s="189" t="n">
        <v>20.727</v>
      </c>
      <c r="L23" s="189" t="n">
        <v>21.525</v>
      </c>
    </row>
    <row r="24" s="279" customFormat="true" ht="12.95" hidden="false" customHeight="true" outlineLevel="0" collapsed="false">
      <c r="A24" s="329" t="s">
        <v>352</v>
      </c>
      <c r="B24" s="333" t="n">
        <v>8</v>
      </c>
      <c r="C24" s="189" t="n">
        <v>0</v>
      </c>
      <c r="D24" s="189" t="n">
        <v>0</v>
      </c>
      <c r="E24" s="189" t="n">
        <v>0</v>
      </c>
      <c r="F24" s="189" t="n">
        <v>0</v>
      </c>
      <c r="G24" s="189" t="n">
        <v>0</v>
      </c>
      <c r="H24" s="189" t="n">
        <v>0</v>
      </c>
      <c r="I24" s="189" t="n">
        <v>160.575</v>
      </c>
      <c r="J24" s="189" t="n">
        <v>323.72</v>
      </c>
      <c r="K24" s="189" t="n">
        <v>332.489</v>
      </c>
      <c r="L24" s="189" t="n">
        <v>345.293</v>
      </c>
      <c r="M24" s="193"/>
      <c r="N24" s="193"/>
    </row>
    <row r="25" s="279" customFormat="true" ht="12.95" hidden="false" customHeight="true" outlineLevel="0" collapsed="false">
      <c r="A25" s="335" t="s">
        <v>353</v>
      </c>
      <c r="B25" s="283" t="n">
        <v>8</v>
      </c>
      <c r="C25" s="189" t="n">
        <v>5.8</v>
      </c>
      <c r="D25" s="189" t="n">
        <v>3.029</v>
      </c>
      <c r="E25" s="189" t="n">
        <v>3.148</v>
      </c>
      <c r="F25" s="189" t="n">
        <v>6.2</v>
      </c>
      <c r="G25" s="189" t="n">
        <v>3.2</v>
      </c>
      <c r="H25" s="189" t="n">
        <v>1.6</v>
      </c>
      <c r="I25" s="189" t="n">
        <v>0</v>
      </c>
      <c r="J25" s="189" t="n">
        <v>0</v>
      </c>
      <c r="K25" s="189" t="n">
        <v>0</v>
      </c>
      <c r="L25" s="189" t="n">
        <v>0</v>
      </c>
      <c r="N25" s="193"/>
    </row>
    <row r="26" s="279" customFormat="true" ht="12.95" hidden="false" customHeight="true" outlineLevel="0" collapsed="false">
      <c r="A26" s="335" t="s">
        <v>354</v>
      </c>
      <c r="B26" s="333" t="n">
        <v>8</v>
      </c>
      <c r="C26" s="189" t="n">
        <v>160.6</v>
      </c>
      <c r="D26" s="189" t="n">
        <v>182.982</v>
      </c>
      <c r="E26" s="189" t="n">
        <v>199.908</v>
      </c>
      <c r="F26" s="189" t="n">
        <v>203.9</v>
      </c>
      <c r="G26" s="189" t="n">
        <v>206</v>
      </c>
      <c r="H26" s="189" t="n">
        <v>210.169</v>
      </c>
      <c r="I26" s="189" t="n">
        <v>214.582</v>
      </c>
      <c r="J26" s="189" t="n">
        <v>218.547</v>
      </c>
      <c r="K26" s="189" t="n">
        <v>224.467</v>
      </c>
      <c r="L26" s="189" t="n">
        <v>233.111</v>
      </c>
      <c r="N26" s="193"/>
    </row>
    <row r="27" s="279" customFormat="true" ht="12.95" hidden="false" customHeight="true" outlineLevel="0" collapsed="false">
      <c r="A27" s="335" t="s">
        <v>355</v>
      </c>
      <c r="B27" s="333" t="n">
        <v>8</v>
      </c>
      <c r="C27" s="189" t="n">
        <v>541.9</v>
      </c>
      <c r="D27" s="189" t="n">
        <v>552.2</v>
      </c>
      <c r="E27" s="189" t="n">
        <v>562.644</v>
      </c>
      <c r="F27" s="189" t="n">
        <v>573.896</v>
      </c>
      <c r="G27" s="189" t="n">
        <v>585.377</v>
      </c>
      <c r="H27" s="189" t="n">
        <v>591.5</v>
      </c>
      <c r="I27" s="189" t="n">
        <v>603.943</v>
      </c>
      <c r="J27" s="189" t="n">
        <v>615.101</v>
      </c>
      <c r="K27" s="189" t="n">
        <v>631.763</v>
      </c>
      <c r="L27" s="189" t="n">
        <v>656.092</v>
      </c>
      <c r="N27" s="193"/>
    </row>
    <row r="28" s="279" customFormat="true" ht="12.95" hidden="false" customHeight="true" outlineLevel="0" collapsed="false">
      <c r="A28" s="329" t="s">
        <v>356</v>
      </c>
      <c r="B28" s="333" t="n">
        <v>8</v>
      </c>
      <c r="C28" s="189" t="n">
        <v>0</v>
      </c>
      <c r="D28" s="189" t="n">
        <v>0</v>
      </c>
      <c r="E28" s="189" t="n">
        <v>0</v>
      </c>
      <c r="F28" s="189" t="n">
        <v>0</v>
      </c>
      <c r="G28" s="189" t="n">
        <v>0</v>
      </c>
      <c r="H28" s="189" t="n">
        <v>0</v>
      </c>
      <c r="I28" s="189" t="n">
        <v>30</v>
      </c>
      <c r="J28" s="189" t="n">
        <v>120.96</v>
      </c>
      <c r="K28" s="189" t="n">
        <v>165.193</v>
      </c>
      <c r="L28" s="189" t="n">
        <v>218.593</v>
      </c>
      <c r="N28" s="193"/>
    </row>
    <row r="29" s="193" customFormat="true" ht="12.95" hidden="false" customHeight="true" outlineLevel="0" collapsed="false">
      <c r="A29" s="336" t="s">
        <v>357</v>
      </c>
      <c r="B29" s="337" t="n">
        <v>8</v>
      </c>
      <c r="C29" s="318" t="n">
        <v>71.4</v>
      </c>
      <c r="D29" s="318" t="n">
        <v>39.898</v>
      </c>
      <c r="E29" s="318" t="n">
        <v>48.695</v>
      </c>
      <c r="F29" s="318" t="n">
        <v>29.739</v>
      </c>
      <c r="G29" s="318" t="n">
        <v>0</v>
      </c>
      <c r="H29" s="318" t="n">
        <v>0</v>
      </c>
      <c r="I29" s="318" t="n">
        <v>0</v>
      </c>
      <c r="J29" s="318" t="n">
        <v>0</v>
      </c>
      <c r="K29" s="318" t="n">
        <v>0</v>
      </c>
      <c r="L29" s="318" t="n">
        <v>0</v>
      </c>
    </row>
    <row r="30" s="279" customFormat="true" ht="8.85" hidden="false" customHeight="true" outlineLevel="0" collapsed="false">
      <c r="A30" s="193"/>
      <c r="B30" s="193"/>
      <c r="N30" s="193"/>
    </row>
    <row r="31" s="279" customFormat="true" ht="8.85" hidden="false" customHeight="true" outlineLevel="0" collapsed="false">
      <c r="N31" s="193"/>
    </row>
    <row r="32" s="279" customFormat="true" ht="8.85" hidden="false" customHeight="true" outlineLevel="0" collapsed="false">
      <c r="D32" s="319"/>
      <c r="E32" s="319"/>
      <c r="F32" s="320"/>
      <c r="G32" s="320"/>
      <c r="H32" s="320"/>
      <c r="I32" s="320"/>
      <c r="J32" s="320"/>
      <c r="K32" s="320"/>
      <c r="L32" s="320"/>
      <c r="N32" s="193"/>
    </row>
    <row r="33" s="279" customFormat="true" ht="8.85" hidden="false" customHeight="true" outlineLevel="0" collapsed="false">
      <c r="A33" s="299"/>
      <c r="B33" s="300"/>
      <c r="C33" s="301"/>
      <c r="D33" s="301"/>
      <c r="E33" s="301"/>
      <c r="F33" s="301"/>
      <c r="G33" s="301"/>
      <c r="H33" s="301"/>
      <c r="I33" s="301"/>
      <c r="J33" s="301"/>
      <c r="K33" s="301"/>
      <c r="L33" s="301"/>
      <c r="N33" s="193"/>
    </row>
    <row r="34" s="279" customFormat="true" ht="17.45" hidden="false" customHeight="true" outlineLevel="0" collapsed="false">
      <c r="A34" s="299"/>
      <c r="B34" s="300"/>
      <c r="C34" s="301"/>
      <c r="D34" s="301"/>
      <c r="E34" s="301"/>
      <c r="F34" s="301"/>
      <c r="G34" s="301"/>
      <c r="H34" s="301"/>
      <c r="I34" s="301"/>
      <c r="J34" s="301"/>
      <c r="K34" s="301"/>
      <c r="L34" s="301"/>
      <c r="N34" s="193"/>
    </row>
    <row r="35" s="279" customFormat="true" ht="8.85" hidden="false" customHeight="true" outlineLevel="0" collapsed="false">
      <c r="A35" s="299"/>
      <c r="B35" s="300"/>
      <c r="C35" s="301"/>
      <c r="D35" s="301"/>
      <c r="E35" s="301"/>
      <c r="F35" s="301"/>
      <c r="G35" s="301"/>
      <c r="H35" s="301"/>
      <c r="I35" s="301"/>
      <c r="J35" s="301"/>
      <c r="K35" s="301"/>
      <c r="L35" s="301"/>
      <c r="N35" s="193"/>
    </row>
    <row r="36" s="279" customFormat="true" ht="8.85" hidden="false" customHeight="true" outlineLevel="0" collapsed="false">
      <c r="A36" s="301"/>
      <c r="B36" s="301"/>
      <c r="C36" s="301"/>
      <c r="D36" s="301"/>
      <c r="E36" s="301"/>
      <c r="F36" s="301"/>
      <c r="G36" s="301"/>
      <c r="H36" s="301"/>
      <c r="I36" s="301"/>
      <c r="J36" s="301"/>
      <c r="K36" s="301"/>
      <c r="L36" s="321"/>
      <c r="N36" s="193"/>
    </row>
    <row r="37" s="279" customFormat="true" ht="8.85" hidden="false" customHeight="true" outlineLevel="0" collapsed="false">
      <c r="A37" s="299"/>
      <c r="B37" s="300"/>
      <c r="C37" s="301"/>
      <c r="D37" s="301"/>
      <c r="E37" s="301"/>
      <c r="F37" s="301"/>
      <c r="G37" s="301"/>
      <c r="H37" s="301"/>
      <c r="I37" s="301"/>
      <c r="J37" s="301"/>
      <c r="K37" s="301"/>
      <c r="L37" s="301"/>
      <c r="N37" s="193"/>
    </row>
    <row r="38" s="279" customFormat="true" ht="8.85" hidden="false" customHeight="true" outlineLevel="0" collapsed="false">
      <c r="A38" s="299"/>
      <c r="B38" s="300"/>
      <c r="C38" s="301"/>
      <c r="D38" s="301"/>
      <c r="E38" s="301"/>
      <c r="F38" s="301"/>
      <c r="G38" s="301"/>
      <c r="H38" s="301"/>
      <c r="I38" s="301"/>
      <c r="J38" s="301"/>
      <c r="K38" s="301"/>
      <c r="L38" s="301"/>
      <c r="N38" s="193"/>
    </row>
    <row r="39" s="279" customFormat="true" ht="8.85" hidden="false" customHeight="true" outlineLevel="0" collapsed="false">
      <c r="A39" s="299"/>
      <c r="B39" s="300"/>
      <c r="C39" s="301"/>
      <c r="D39" s="301"/>
      <c r="E39" s="301"/>
      <c r="F39" s="301"/>
      <c r="G39" s="301"/>
      <c r="H39" s="301"/>
      <c r="I39" s="301"/>
      <c r="J39" s="301"/>
      <c r="K39" s="301"/>
      <c r="L39" s="301"/>
      <c r="N39" s="193"/>
    </row>
    <row r="40" s="279" customFormat="true" ht="8.85" hidden="false" customHeight="true" outlineLevel="0" collapsed="false">
      <c r="A40" s="299"/>
      <c r="B40" s="300"/>
      <c r="C40" s="301"/>
      <c r="D40" s="301"/>
      <c r="E40" s="301"/>
      <c r="F40" s="301"/>
      <c r="G40" s="301"/>
      <c r="H40" s="301"/>
      <c r="I40" s="301"/>
      <c r="J40" s="301"/>
      <c r="K40" s="301"/>
      <c r="L40" s="301"/>
      <c r="N40" s="193"/>
    </row>
    <row r="41" s="279" customFormat="true" ht="8.85" hidden="false" customHeight="true" outlineLevel="0" collapsed="false">
      <c r="A41" s="299"/>
      <c r="B41" s="300"/>
      <c r="C41" s="301"/>
      <c r="D41" s="301"/>
      <c r="E41" s="301"/>
      <c r="F41" s="301"/>
      <c r="G41" s="301"/>
      <c r="H41" s="301"/>
      <c r="I41" s="301"/>
      <c r="J41" s="301"/>
      <c r="K41" s="301"/>
      <c r="L41" s="301"/>
      <c r="N41" s="193"/>
    </row>
    <row r="42" s="279" customFormat="true" ht="8.85" hidden="false" customHeight="true" outlineLevel="0" collapsed="false">
      <c r="A42" s="299"/>
      <c r="B42" s="300"/>
      <c r="C42" s="301"/>
      <c r="D42" s="301"/>
      <c r="E42" s="301"/>
      <c r="F42" s="301"/>
      <c r="G42" s="301"/>
      <c r="H42" s="301"/>
      <c r="I42" s="301"/>
      <c r="J42" s="301"/>
      <c r="K42" s="301"/>
      <c r="L42" s="301"/>
      <c r="N42" s="193"/>
    </row>
    <row r="43" s="279" customFormat="true" ht="8.85" hidden="false" customHeight="true" outlineLevel="0" collapsed="false">
      <c r="A43" s="299"/>
      <c r="B43" s="300"/>
      <c r="C43" s="301"/>
      <c r="D43" s="301"/>
      <c r="E43" s="301"/>
      <c r="F43" s="301"/>
      <c r="G43" s="301"/>
      <c r="H43" s="301"/>
      <c r="I43" s="301"/>
      <c r="J43" s="301"/>
      <c r="K43" s="301"/>
      <c r="L43" s="301"/>
      <c r="N43" s="193"/>
    </row>
    <row r="44" s="279" customFormat="true" ht="8.85" hidden="false" customHeight="true" outlineLevel="0" collapsed="false">
      <c r="A44" s="299"/>
      <c r="B44" s="300"/>
      <c r="C44" s="301"/>
      <c r="D44" s="301"/>
      <c r="E44" s="301"/>
      <c r="F44" s="301"/>
      <c r="G44" s="301"/>
      <c r="H44" s="301"/>
      <c r="I44" s="301"/>
      <c r="J44" s="301"/>
      <c r="K44" s="301"/>
      <c r="L44" s="301"/>
      <c r="N44" s="193"/>
    </row>
    <row r="45" s="279" customFormat="true" ht="8.85" hidden="false" customHeight="true" outlineLevel="0" collapsed="false">
      <c r="A45" s="299"/>
      <c r="B45" s="300"/>
      <c r="C45" s="301"/>
      <c r="D45" s="301"/>
      <c r="E45" s="301"/>
      <c r="F45" s="301"/>
      <c r="G45" s="301"/>
      <c r="H45" s="301"/>
      <c r="I45" s="301"/>
      <c r="J45" s="301"/>
      <c r="K45" s="301"/>
      <c r="L45" s="301"/>
      <c r="N45" s="193"/>
    </row>
    <row r="46" s="279" customFormat="true" ht="8.85" hidden="false" customHeight="true" outlineLevel="0" collapsed="false">
      <c r="A46" s="299"/>
      <c r="B46" s="300"/>
      <c r="C46" s="301"/>
      <c r="D46" s="301"/>
      <c r="E46" s="301"/>
      <c r="F46" s="301"/>
      <c r="G46" s="301"/>
      <c r="H46" s="301"/>
      <c r="I46" s="301"/>
      <c r="J46" s="301"/>
      <c r="K46" s="301"/>
      <c r="L46" s="301"/>
      <c r="N46" s="193"/>
    </row>
    <row r="47" s="279" customFormat="true" ht="8.85" hidden="false" customHeight="true" outlineLevel="0" collapsed="false">
      <c r="A47" s="299"/>
      <c r="B47" s="300"/>
      <c r="C47" s="301"/>
      <c r="D47" s="301"/>
      <c r="E47" s="301"/>
      <c r="F47" s="301"/>
      <c r="G47" s="301"/>
      <c r="H47" s="301"/>
      <c r="I47" s="301"/>
      <c r="J47" s="301"/>
      <c r="K47" s="301"/>
      <c r="L47" s="301"/>
      <c r="N47" s="193"/>
    </row>
    <row r="48" s="279" customFormat="true" ht="17.45" hidden="false" customHeight="true" outlineLevel="0" collapsed="false">
      <c r="A48" s="299"/>
      <c r="B48" s="300"/>
      <c r="C48" s="301"/>
      <c r="D48" s="301"/>
      <c r="E48" s="301"/>
      <c r="F48" s="301"/>
      <c r="G48" s="301"/>
      <c r="H48" s="301"/>
      <c r="I48" s="301"/>
      <c r="J48" s="301"/>
      <c r="K48" s="301"/>
      <c r="L48" s="301"/>
      <c r="N48" s="193"/>
    </row>
    <row r="49" s="279" customFormat="true" ht="8.85" hidden="false" customHeight="true" outlineLevel="0" collapsed="false">
      <c r="A49" s="299"/>
      <c r="B49" s="300"/>
      <c r="C49" s="301"/>
      <c r="D49" s="301"/>
      <c r="E49" s="301"/>
      <c r="F49" s="301"/>
      <c r="G49" s="301"/>
      <c r="H49" s="301"/>
      <c r="I49" s="301"/>
      <c r="J49" s="301"/>
      <c r="K49" s="301"/>
      <c r="L49" s="301"/>
      <c r="N49" s="193"/>
    </row>
    <row r="50" s="279" customFormat="true" ht="8.85" hidden="false" customHeight="true" outlineLevel="0" collapsed="false">
      <c r="A50" s="299"/>
      <c r="B50" s="300"/>
      <c r="C50" s="301"/>
      <c r="D50" s="301"/>
      <c r="E50" s="301"/>
      <c r="F50" s="301"/>
      <c r="G50" s="301"/>
      <c r="H50" s="301"/>
      <c r="I50" s="301"/>
      <c r="J50" s="301"/>
      <c r="K50" s="301"/>
      <c r="L50" s="301"/>
      <c r="N50" s="193"/>
    </row>
    <row r="51" s="193" customFormat="true" ht="8.85" hidden="false" customHeight="true" outlineLevel="0" collapsed="false">
      <c r="A51" s="299"/>
      <c r="B51" s="300"/>
      <c r="C51" s="301"/>
      <c r="D51" s="301"/>
      <c r="E51" s="301"/>
      <c r="F51" s="301"/>
      <c r="G51" s="301"/>
      <c r="H51" s="301"/>
      <c r="I51" s="301"/>
      <c r="J51" s="301"/>
      <c r="K51" s="301"/>
      <c r="L51" s="301"/>
    </row>
    <row r="52" s="322" customFormat="true" ht="8.85" hidden="false" customHeight="true" outlineLevel="0" collapsed="false">
      <c r="A52" s="299"/>
      <c r="B52" s="300"/>
      <c r="C52" s="301"/>
      <c r="D52" s="301"/>
      <c r="E52" s="301"/>
      <c r="F52" s="301"/>
      <c r="G52" s="301"/>
      <c r="H52" s="301"/>
      <c r="I52" s="301"/>
      <c r="J52" s="301"/>
      <c r="K52" s="301"/>
      <c r="L52" s="301"/>
    </row>
    <row r="53" s="193" customFormat="true" ht="8.85" hidden="false" customHeight="true" outlineLevel="0" collapsed="false">
      <c r="A53" s="299"/>
      <c r="B53" s="300"/>
      <c r="C53" s="301"/>
      <c r="D53" s="301"/>
      <c r="E53" s="301"/>
      <c r="F53" s="301"/>
      <c r="G53" s="301"/>
      <c r="H53" s="301"/>
      <c r="I53" s="301"/>
      <c r="J53" s="301"/>
      <c r="K53" s="301"/>
      <c r="L53" s="301"/>
    </row>
    <row r="54" s="193" customFormat="true" ht="8.85" hidden="false" customHeight="true" outlineLevel="0" collapsed="false">
      <c r="A54" s="299"/>
      <c r="B54" s="300"/>
      <c r="C54" s="301"/>
      <c r="D54" s="301"/>
      <c r="E54" s="301"/>
      <c r="F54" s="301"/>
      <c r="G54" s="301"/>
      <c r="H54" s="301"/>
      <c r="I54" s="301"/>
      <c r="J54" s="301"/>
      <c r="K54" s="301"/>
      <c r="L54" s="301"/>
    </row>
    <row r="55" s="193" customFormat="true" ht="8.85" hidden="false" customHeight="true" outlineLevel="0" collapsed="false">
      <c r="A55" s="299"/>
      <c r="B55" s="300"/>
      <c r="C55" s="301"/>
      <c r="D55" s="301"/>
      <c r="E55" s="301"/>
      <c r="F55" s="301"/>
      <c r="G55" s="301"/>
      <c r="H55" s="301"/>
      <c r="I55" s="301"/>
      <c r="J55" s="301"/>
      <c r="K55" s="301"/>
      <c r="L55" s="301"/>
    </row>
    <row r="56" s="193" customFormat="true" ht="8.85" hidden="false" customHeight="true" outlineLevel="0" collapsed="false">
      <c r="A56" s="299"/>
      <c r="B56" s="300"/>
      <c r="C56" s="301"/>
      <c r="D56" s="301"/>
      <c r="E56" s="301"/>
      <c r="F56" s="301"/>
      <c r="G56" s="301"/>
      <c r="H56" s="301"/>
      <c r="I56" s="301"/>
      <c r="J56" s="301"/>
      <c r="K56" s="301"/>
      <c r="L56" s="301"/>
    </row>
    <row r="57" s="193" customFormat="true" ht="8.85" hidden="false" customHeight="true" outlineLevel="0" collapsed="false">
      <c r="A57" s="299"/>
      <c r="B57" s="300"/>
      <c r="C57" s="301"/>
      <c r="D57" s="301"/>
      <c r="E57" s="301"/>
      <c r="F57" s="301"/>
      <c r="G57" s="301"/>
      <c r="H57" s="301"/>
      <c r="I57" s="301"/>
      <c r="J57" s="301"/>
      <c r="K57" s="301"/>
      <c r="L57" s="301"/>
      <c r="M57" s="323" t="e">
        <f aca="false">SUM(#REF!)</f>
        <v>#REF!</v>
      </c>
    </row>
    <row r="58" s="193" customFormat="true" ht="8.85" hidden="false" customHeight="true" outlineLevel="0" collapsed="false">
      <c r="A58" s="299"/>
      <c r="B58" s="300"/>
      <c r="C58" s="301"/>
      <c r="D58" s="301"/>
      <c r="E58" s="301"/>
      <c r="F58" s="301"/>
      <c r="G58" s="301"/>
      <c r="H58" s="301"/>
      <c r="I58" s="301"/>
      <c r="J58" s="301"/>
      <c r="K58" s="301"/>
      <c r="L58" s="301"/>
      <c r="M58" s="323" t="e">
        <f aca="false">SUM(#REF!)</f>
        <v>#REF!</v>
      </c>
    </row>
    <row r="59" s="193" customFormat="true" ht="8.85" hidden="false" customHeight="true" outlineLevel="0" collapsed="false">
      <c r="A59" s="299"/>
      <c r="B59" s="300"/>
      <c r="C59" s="301"/>
      <c r="D59" s="301"/>
      <c r="E59" s="301"/>
      <c r="F59" s="301"/>
      <c r="G59" s="301"/>
      <c r="H59" s="301"/>
      <c r="I59" s="301"/>
      <c r="J59" s="301"/>
      <c r="K59" s="301"/>
      <c r="L59" s="301"/>
      <c r="M59" s="323" t="e">
        <f aca="false">SUM(M57:M58)</f>
        <v>#REF!</v>
      </c>
    </row>
    <row r="60" s="193" customFormat="true" ht="8.85" hidden="false" customHeight="true" outlineLevel="0" collapsed="false">
      <c r="A60" s="299"/>
      <c r="B60" s="300"/>
      <c r="C60" s="301"/>
      <c r="D60" s="301"/>
      <c r="E60" s="301"/>
      <c r="F60" s="301"/>
      <c r="G60" s="301"/>
      <c r="H60" s="301"/>
      <c r="I60" s="301"/>
      <c r="J60" s="301"/>
      <c r="K60" s="301"/>
      <c r="L60" s="301"/>
    </row>
    <row r="61" s="193" customFormat="true" ht="8.85" hidden="false" customHeight="true" outlineLevel="0" collapsed="false">
      <c r="A61" s="299"/>
      <c r="B61" s="300"/>
      <c r="C61" s="301"/>
      <c r="D61" s="301"/>
      <c r="E61" s="301"/>
      <c r="F61" s="301"/>
      <c r="G61" s="301"/>
      <c r="H61" s="301"/>
      <c r="I61" s="301"/>
      <c r="J61" s="301"/>
      <c r="K61" s="301"/>
      <c r="L61" s="301"/>
    </row>
    <row r="62" s="193" customFormat="true" ht="8.85" hidden="false" customHeight="true" outlineLevel="0" collapsed="false">
      <c r="A62" s="299"/>
      <c r="B62" s="300"/>
      <c r="C62" s="301"/>
      <c r="D62" s="301"/>
      <c r="E62" s="301"/>
      <c r="F62" s="301"/>
      <c r="G62" s="301"/>
      <c r="H62" s="301"/>
      <c r="I62" s="301"/>
      <c r="J62" s="301"/>
      <c r="K62" s="301"/>
      <c r="L62" s="301"/>
    </row>
    <row r="63" s="193" customFormat="true" ht="9" hidden="false" customHeight="true" outlineLevel="0" collapsed="false">
      <c r="A63" s="299"/>
      <c r="B63" s="300"/>
      <c r="C63" s="301"/>
      <c r="D63" s="301"/>
      <c r="E63" s="301"/>
      <c r="F63" s="301"/>
      <c r="G63" s="301"/>
      <c r="H63" s="301"/>
      <c r="I63" s="301"/>
      <c r="J63" s="301"/>
      <c r="K63" s="301"/>
      <c r="L63" s="301"/>
    </row>
    <row r="64" s="193" customFormat="true" ht="8.85" hidden="false" customHeight="true" outlineLevel="0" collapsed="false">
      <c r="A64" s="299"/>
      <c r="B64" s="300"/>
      <c r="C64" s="301"/>
      <c r="D64" s="301"/>
      <c r="E64" s="301"/>
      <c r="F64" s="301"/>
      <c r="G64" s="301"/>
      <c r="H64" s="301"/>
      <c r="I64" s="301"/>
      <c r="J64" s="301"/>
      <c r="K64" s="301"/>
      <c r="L64" s="301"/>
    </row>
    <row r="65" s="279" customFormat="true" ht="8.85" hidden="false" customHeight="true" outlineLevel="0" collapsed="false">
      <c r="A65" s="299"/>
      <c r="B65" s="300"/>
      <c r="C65" s="301"/>
      <c r="D65" s="301"/>
      <c r="E65" s="301"/>
      <c r="F65" s="301"/>
      <c r="G65" s="301"/>
      <c r="H65" s="301"/>
      <c r="I65" s="301"/>
      <c r="J65" s="301"/>
      <c r="K65" s="301"/>
      <c r="L65" s="301"/>
      <c r="N65" s="193"/>
    </row>
    <row r="66" s="279" customFormat="true" ht="8.25" hidden="false" customHeight="true" outlineLevel="0" collapsed="false">
      <c r="A66" s="299"/>
      <c r="B66" s="300"/>
      <c r="C66" s="301"/>
      <c r="D66" s="301"/>
      <c r="E66" s="301"/>
      <c r="F66" s="301"/>
      <c r="G66" s="301"/>
      <c r="H66" s="301"/>
      <c r="I66" s="301"/>
      <c r="J66" s="301"/>
      <c r="K66" s="301"/>
      <c r="L66" s="301"/>
      <c r="N66" s="193"/>
    </row>
    <row r="67" s="279" customFormat="true" ht="8.25" hidden="false" customHeight="true" outlineLevel="0" collapsed="false">
      <c r="A67" s="299"/>
      <c r="B67" s="300"/>
      <c r="C67" s="301"/>
      <c r="D67" s="301"/>
      <c r="E67" s="301"/>
      <c r="F67" s="301"/>
      <c r="G67" s="301"/>
      <c r="H67" s="301"/>
      <c r="I67" s="301"/>
      <c r="J67" s="301"/>
      <c r="K67" s="301"/>
      <c r="L67" s="301"/>
    </row>
    <row r="68" s="279" customFormat="true" ht="10.5" hidden="false" customHeight="true" outlineLevel="0" collapsed="false">
      <c r="A68" s="299"/>
      <c r="B68" s="300"/>
      <c r="C68" s="301"/>
      <c r="D68" s="301"/>
      <c r="E68" s="301"/>
      <c r="F68" s="301"/>
      <c r="G68" s="301"/>
      <c r="H68" s="301"/>
      <c r="I68" s="301"/>
      <c r="J68" s="301"/>
      <c r="K68" s="301"/>
      <c r="L68" s="301"/>
    </row>
    <row r="69" s="279" customFormat="true" ht="24.75" hidden="false" customHeight="true" outlineLevel="0" collapsed="false">
      <c r="A69" s="299"/>
      <c r="B69" s="300"/>
      <c r="C69" s="301"/>
      <c r="D69" s="301"/>
      <c r="E69" s="301"/>
      <c r="F69" s="301"/>
      <c r="G69" s="301"/>
      <c r="H69" s="301"/>
      <c r="I69" s="301"/>
      <c r="J69" s="301"/>
      <c r="K69" s="301"/>
      <c r="L69" s="301"/>
    </row>
    <row r="70" s="279" customFormat="true" ht="16.5" hidden="false" customHeight="true" outlineLevel="0" collapsed="false">
      <c r="A70" s="299"/>
      <c r="B70" s="300"/>
      <c r="C70" s="301"/>
      <c r="D70" s="301"/>
      <c r="E70" s="301"/>
      <c r="F70" s="301"/>
      <c r="G70" s="301"/>
      <c r="H70" s="301"/>
      <c r="I70" s="301"/>
      <c r="J70" s="301"/>
      <c r="K70" s="301"/>
      <c r="L70" s="301"/>
    </row>
    <row r="71" s="279" customFormat="true" ht="8.25" hidden="false" customHeight="true" outlineLevel="0" collapsed="false">
      <c r="A71" s="299"/>
      <c r="B71" s="300"/>
      <c r="C71" s="301"/>
      <c r="D71" s="301"/>
      <c r="E71" s="301"/>
      <c r="F71" s="301"/>
      <c r="G71" s="301"/>
      <c r="H71" s="301"/>
      <c r="I71" s="301"/>
      <c r="J71" s="301"/>
      <c r="K71" s="301"/>
      <c r="L71" s="301"/>
    </row>
  </sheetData>
  <mergeCells count="2">
    <mergeCell ref="A1:L1"/>
    <mergeCell ref="B2:B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O23" activeCellId="0" sqref="O23"/>
    </sheetView>
  </sheetViews>
  <sheetFormatPr defaultColWidth="5.41796875" defaultRowHeight="8.25" zeroHeight="false" outlineLevelRow="0" outlineLevelCol="0"/>
  <cols>
    <col collapsed="false" customWidth="true" hidden="false" outlineLevel="0" max="1" min="1" style="299" width="47.14"/>
    <col collapsed="false" customWidth="true" hidden="false" outlineLevel="0" max="2" min="2" style="300" width="4.99"/>
    <col collapsed="false" customWidth="true" hidden="false" outlineLevel="0" max="10" min="3" style="301" width="8.28"/>
    <col collapsed="false" customWidth="true" hidden="false" outlineLevel="0" max="11" min="11" style="301" width="9.7"/>
    <col collapsed="false" customWidth="true" hidden="false" outlineLevel="0" max="12" min="12" style="301" width="8.7"/>
    <col collapsed="false" customWidth="true" hidden="false" outlineLevel="0" max="13" min="13" style="301" width="31.42"/>
    <col collapsed="false" customWidth="false" hidden="false" outlineLevel="0" max="257" min="14" style="301" width="5.41"/>
  </cols>
  <sheetData>
    <row r="1" s="303" customFormat="true" ht="22.5" hidden="false" customHeight="true" outlineLevel="0" collapsed="false">
      <c r="A1" s="302" t="s">
        <v>358</v>
      </c>
      <c r="B1" s="302"/>
      <c r="C1" s="302"/>
      <c r="D1" s="302"/>
      <c r="E1" s="302"/>
      <c r="F1" s="302"/>
      <c r="G1" s="302"/>
      <c r="H1" s="302"/>
      <c r="I1" s="302"/>
      <c r="J1" s="302"/>
      <c r="K1" s="302"/>
      <c r="L1" s="302"/>
    </row>
    <row r="2" s="303" customFormat="true" ht="39.95" hidden="false" customHeight="true" outlineLevel="0" collapsed="false">
      <c r="A2" s="304"/>
      <c r="B2" s="305" t="s">
        <v>216</v>
      </c>
      <c r="C2" s="94" t="s">
        <v>29</v>
      </c>
      <c r="D2" s="94" t="s">
        <v>30</v>
      </c>
      <c r="E2" s="95" t="s">
        <v>31</v>
      </c>
      <c r="F2" s="95" t="s">
        <v>32</v>
      </c>
      <c r="G2" s="95" t="s">
        <v>33</v>
      </c>
      <c r="H2" s="95" t="s">
        <v>34</v>
      </c>
      <c r="I2" s="95" t="s">
        <v>35</v>
      </c>
      <c r="J2" s="95" t="s">
        <v>36</v>
      </c>
      <c r="K2" s="95" t="s">
        <v>37</v>
      </c>
      <c r="L2" s="95" t="s">
        <v>38</v>
      </c>
    </row>
    <row r="3" s="303" customFormat="true" ht="12.95" hidden="false" customHeight="true" outlineLevel="0" collapsed="false">
      <c r="A3" s="96" t="s">
        <v>120</v>
      </c>
      <c r="B3" s="305"/>
      <c r="C3" s="74" t="s">
        <v>43</v>
      </c>
      <c r="D3" s="74" t="s">
        <v>43</v>
      </c>
      <c r="E3" s="74" t="s">
        <v>43</v>
      </c>
      <c r="F3" s="74" t="s">
        <v>43</v>
      </c>
      <c r="G3" s="74" t="s">
        <v>43</v>
      </c>
      <c r="H3" s="74" t="s">
        <v>43</v>
      </c>
      <c r="I3" s="74" t="s">
        <v>43</v>
      </c>
      <c r="J3" s="74" t="s">
        <v>43</v>
      </c>
      <c r="K3" s="74" t="s">
        <v>43</v>
      </c>
      <c r="L3" s="74" t="s">
        <v>43</v>
      </c>
    </row>
    <row r="4" s="279" customFormat="true" ht="12.95" hidden="false" customHeight="true" outlineLevel="0" collapsed="false">
      <c r="A4" s="316" t="s">
        <v>359</v>
      </c>
      <c r="B4" s="333" t="n">
        <v>14</v>
      </c>
      <c r="C4" s="189" t="n">
        <v>0</v>
      </c>
      <c r="D4" s="189" t="n">
        <v>0</v>
      </c>
      <c r="E4" s="189" t="n">
        <v>0</v>
      </c>
      <c r="F4" s="189" t="n">
        <v>0</v>
      </c>
      <c r="G4" s="189" t="n">
        <v>0</v>
      </c>
      <c r="H4" s="189" t="n">
        <v>0</v>
      </c>
      <c r="I4" s="189" t="n">
        <v>24.6</v>
      </c>
      <c r="J4" s="189" t="n">
        <v>19.4</v>
      </c>
      <c r="K4" s="189" t="n">
        <v>15.1</v>
      </c>
      <c r="L4" s="189" t="n">
        <v>14.9</v>
      </c>
      <c r="N4" s="193"/>
    </row>
    <row r="5" s="279" customFormat="true" ht="26.1" hidden="false" customHeight="true" outlineLevel="0" collapsed="false">
      <c r="A5" s="216" t="s">
        <v>360</v>
      </c>
      <c r="B5" s="333" t="n">
        <v>9</v>
      </c>
      <c r="C5" s="189" t="n">
        <v>0</v>
      </c>
      <c r="D5" s="189" t="n">
        <v>0</v>
      </c>
      <c r="E5" s="189" t="n">
        <v>0</v>
      </c>
      <c r="F5" s="189" t="n">
        <v>0</v>
      </c>
      <c r="G5" s="189" t="n">
        <v>0</v>
      </c>
      <c r="H5" s="189" t="n">
        <v>0</v>
      </c>
      <c r="I5" s="189" t="n">
        <v>0</v>
      </c>
      <c r="J5" s="189" t="n">
        <v>0</v>
      </c>
      <c r="K5" s="189" t="n">
        <v>0.45</v>
      </c>
      <c r="L5" s="189" t="n">
        <v>0.35</v>
      </c>
      <c r="N5" s="193"/>
    </row>
    <row r="6" s="279" customFormat="true" ht="12.95" hidden="false" customHeight="true" outlineLevel="0" collapsed="false">
      <c r="A6" s="216" t="s">
        <v>361</v>
      </c>
      <c r="B6" s="333" t="n">
        <v>9</v>
      </c>
      <c r="C6" s="189" t="n">
        <v>0</v>
      </c>
      <c r="D6" s="189" t="n">
        <v>0</v>
      </c>
      <c r="E6" s="189" t="n">
        <v>0</v>
      </c>
      <c r="F6" s="189" t="n">
        <v>0</v>
      </c>
      <c r="G6" s="189" t="n">
        <v>0</v>
      </c>
      <c r="H6" s="189" t="n">
        <v>1</v>
      </c>
      <c r="I6" s="189" t="n">
        <v>1</v>
      </c>
      <c r="J6" s="189" t="n">
        <v>1</v>
      </c>
      <c r="K6" s="189" t="n">
        <v>1</v>
      </c>
      <c r="L6" s="189" t="n">
        <v>1</v>
      </c>
      <c r="N6" s="193"/>
    </row>
    <row r="7" s="279" customFormat="true" ht="12.95" hidden="false" customHeight="true" outlineLevel="0" collapsed="false">
      <c r="A7" s="216" t="s">
        <v>362</v>
      </c>
      <c r="B7" s="283" t="n">
        <v>9</v>
      </c>
      <c r="C7" s="189" t="n">
        <v>7.3</v>
      </c>
      <c r="D7" s="189" t="n">
        <v>0</v>
      </c>
      <c r="E7" s="189" t="n">
        <v>0</v>
      </c>
      <c r="F7" s="189" t="n">
        <v>0</v>
      </c>
      <c r="G7" s="189" t="n">
        <v>0</v>
      </c>
      <c r="H7" s="189" t="n">
        <v>0</v>
      </c>
      <c r="I7" s="189" t="n">
        <v>0</v>
      </c>
      <c r="J7" s="189" t="n">
        <v>0</v>
      </c>
      <c r="K7" s="189" t="n">
        <v>0</v>
      </c>
      <c r="L7" s="189" t="n">
        <v>0</v>
      </c>
      <c r="N7" s="193"/>
    </row>
    <row r="8" s="279" customFormat="true" ht="14.1" hidden="false" customHeight="true" outlineLevel="0" collapsed="false">
      <c r="A8" s="128" t="s">
        <v>363</v>
      </c>
      <c r="B8" s="283" t="n">
        <v>8</v>
      </c>
      <c r="C8" s="189" t="n">
        <v>150.278</v>
      </c>
      <c r="D8" s="189" t="n">
        <v>154.948</v>
      </c>
      <c r="E8" s="189" t="n">
        <v>160.7415</v>
      </c>
      <c r="F8" s="189" t="n">
        <v>166.6285</v>
      </c>
      <c r="G8" s="189" t="n">
        <v>167.7245</v>
      </c>
      <c r="H8" s="189" t="n">
        <v>167.536</v>
      </c>
      <c r="I8" s="189" t="n">
        <v>171.054</v>
      </c>
      <c r="J8" s="189" t="n">
        <v>174.214</v>
      </c>
      <c r="K8" s="189" t="n">
        <v>178.246</v>
      </c>
      <c r="L8" s="189" t="n">
        <v>184.423</v>
      </c>
      <c r="N8" s="193"/>
    </row>
    <row r="9" s="279" customFormat="true" ht="15" hidden="false" customHeight="true" outlineLevel="0" collapsed="false">
      <c r="A9" s="216" t="s">
        <v>364</v>
      </c>
      <c r="B9" s="338"/>
      <c r="C9" s="339"/>
      <c r="D9" s="339"/>
      <c r="E9" s="339"/>
      <c r="F9" s="339"/>
      <c r="G9" s="339"/>
      <c r="H9" s="339"/>
      <c r="I9" s="339"/>
      <c r="J9" s="339"/>
      <c r="K9" s="339"/>
      <c r="L9" s="339"/>
      <c r="N9" s="193"/>
    </row>
    <row r="10" s="279" customFormat="true" ht="14.1" hidden="false" customHeight="true" outlineLevel="0" collapsed="false">
      <c r="A10" s="335" t="s">
        <v>365</v>
      </c>
      <c r="B10" s="283" t="n">
        <v>4</v>
      </c>
      <c r="C10" s="277" t="n">
        <v>100</v>
      </c>
      <c r="D10" s="277" t="n">
        <v>130</v>
      </c>
      <c r="E10" s="277" t="n">
        <v>225</v>
      </c>
      <c r="F10" s="277" t="n">
        <v>290</v>
      </c>
      <c r="G10" s="277" t="n">
        <v>300</v>
      </c>
      <c r="H10" s="277" t="n">
        <v>390</v>
      </c>
      <c r="I10" s="277" t="n">
        <v>320</v>
      </c>
      <c r="J10" s="277" t="n">
        <v>310</v>
      </c>
      <c r="K10" s="277" t="n">
        <v>80</v>
      </c>
      <c r="L10" s="277" t="n">
        <v>30</v>
      </c>
      <c r="N10" s="193"/>
    </row>
    <row r="11" s="279" customFormat="true" ht="12.95" hidden="false" customHeight="true" outlineLevel="0" collapsed="false">
      <c r="A11" s="335" t="s">
        <v>366</v>
      </c>
      <c r="B11" s="283" t="n">
        <v>4</v>
      </c>
      <c r="C11" s="277" t="n">
        <v>0</v>
      </c>
      <c r="D11" s="277" t="n">
        <v>0</v>
      </c>
      <c r="E11" s="277" t="n">
        <v>0</v>
      </c>
      <c r="F11" s="277" t="n">
        <v>0</v>
      </c>
      <c r="G11" s="277" t="n">
        <v>0</v>
      </c>
      <c r="H11" s="277" t="n">
        <v>0</v>
      </c>
      <c r="I11" s="277" t="n">
        <v>55</v>
      </c>
      <c r="J11" s="277" t="n">
        <v>55</v>
      </c>
      <c r="K11" s="277" t="n">
        <v>0</v>
      </c>
      <c r="L11" s="277" t="n">
        <v>0</v>
      </c>
      <c r="N11" s="193"/>
    </row>
    <row r="12" s="279" customFormat="true" ht="12.95" hidden="false" customHeight="true" outlineLevel="0" collapsed="false">
      <c r="A12" s="335" t="s">
        <v>367</v>
      </c>
      <c r="B12" s="283" t="n">
        <v>4</v>
      </c>
      <c r="C12" s="277" t="n">
        <v>330</v>
      </c>
      <c r="D12" s="277" t="n">
        <v>370</v>
      </c>
      <c r="E12" s="277" t="n">
        <v>430</v>
      </c>
      <c r="F12" s="277" t="n">
        <v>480</v>
      </c>
      <c r="G12" s="277" t="n">
        <v>650</v>
      </c>
      <c r="H12" s="277" t="n">
        <v>770</v>
      </c>
      <c r="I12" s="277" t="n">
        <v>770</v>
      </c>
      <c r="J12" s="277" t="n">
        <v>780</v>
      </c>
      <c r="K12" s="277" t="n">
        <v>200</v>
      </c>
      <c r="L12" s="277" t="n">
        <v>80</v>
      </c>
      <c r="N12" s="193"/>
    </row>
    <row r="13" s="279" customFormat="true" ht="12.95" hidden="false" customHeight="true" outlineLevel="0" collapsed="false">
      <c r="A13" s="335" t="s">
        <v>368</v>
      </c>
      <c r="B13" s="283" t="n">
        <v>4</v>
      </c>
      <c r="C13" s="277" t="n">
        <v>235</v>
      </c>
      <c r="D13" s="277" t="n">
        <v>229</v>
      </c>
      <c r="E13" s="277" t="n">
        <v>242</v>
      </c>
      <c r="F13" s="277" t="n">
        <v>235</v>
      </c>
      <c r="G13" s="277" t="n">
        <v>206</v>
      </c>
      <c r="H13" s="277" t="n">
        <v>269</v>
      </c>
      <c r="I13" s="277" t="n">
        <v>310</v>
      </c>
      <c r="J13" s="277" t="n">
        <v>300</v>
      </c>
      <c r="K13" s="277" t="n">
        <v>-210</v>
      </c>
      <c r="L13" s="277" t="n">
        <v>-140</v>
      </c>
      <c r="N13" s="193"/>
    </row>
    <row r="14" s="279" customFormat="true" ht="12.95" hidden="false" customHeight="true" outlineLevel="0" collapsed="false">
      <c r="A14" s="335" t="s">
        <v>369</v>
      </c>
      <c r="B14" s="333" t="n">
        <v>4</v>
      </c>
      <c r="C14" s="277" t="n">
        <v>0</v>
      </c>
      <c r="D14" s="277" t="n">
        <v>0</v>
      </c>
      <c r="E14" s="277" t="n">
        <v>0</v>
      </c>
      <c r="F14" s="277" t="n">
        <v>0</v>
      </c>
      <c r="G14" s="277" t="n">
        <v>0</v>
      </c>
      <c r="H14" s="277" t="n">
        <v>0</v>
      </c>
      <c r="I14" s="277" t="n">
        <v>0</v>
      </c>
      <c r="J14" s="277" t="n">
        <v>0</v>
      </c>
      <c r="K14" s="277" t="n">
        <v>1146</v>
      </c>
      <c r="L14" s="277" t="n">
        <v>1133</v>
      </c>
      <c r="N14" s="193"/>
    </row>
    <row r="15" s="279" customFormat="true" ht="12.95" hidden="false" customHeight="true" outlineLevel="0" collapsed="false">
      <c r="A15" s="335" t="s">
        <v>370</v>
      </c>
      <c r="B15" s="333" t="n">
        <v>4</v>
      </c>
      <c r="C15" s="277" t="n">
        <v>0</v>
      </c>
      <c r="D15" s="277" t="n">
        <v>0</v>
      </c>
      <c r="E15" s="277" t="n">
        <v>0</v>
      </c>
      <c r="F15" s="277" t="n">
        <v>0</v>
      </c>
      <c r="G15" s="277" t="n">
        <v>0</v>
      </c>
      <c r="H15" s="277" t="n">
        <v>0</v>
      </c>
      <c r="I15" s="277" t="n">
        <v>0</v>
      </c>
      <c r="J15" s="277" t="n">
        <v>0</v>
      </c>
      <c r="K15" s="277" t="n">
        <v>690</v>
      </c>
      <c r="L15" s="277" t="n">
        <v>730</v>
      </c>
      <c r="N15" s="193"/>
    </row>
    <row r="16" s="279" customFormat="true" ht="12.95" hidden="false" customHeight="true" outlineLevel="0" collapsed="false">
      <c r="A16" s="128" t="s">
        <v>371</v>
      </c>
      <c r="B16" s="333"/>
      <c r="C16" s="277"/>
      <c r="D16" s="277"/>
      <c r="E16" s="277"/>
      <c r="F16" s="277"/>
      <c r="G16" s="277"/>
      <c r="H16" s="277"/>
      <c r="I16" s="277"/>
      <c r="J16" s="277"/>
      <c r="K16" s="277"/>
      <c r="L16" s="277"/>
      <c r="N16" s="193"/>
    </row>
    <row r="17" s="279" customFormat="true" ht="26.1" hidden="false" customHeight="true" outlineLevel="0" collapsed="false">
      <c r="A17" s="340" t="s">
        <v>372</v>
      </c>
      <c r="B17" s="283" t="n">
        <v>6</v>
      </c>
      <c r="C17" s="277" t="n">
        <v>0</v>
      </c>
      <c r="D17" s="277" t="n">
        <v>0</v>
      </c>
      <c r="E17" s="277" t="n">
        <v>0</v>
      </c>
      <c r="F17" s="277" t="n">
        <v>0</v>
      </c>
      <c r="G17" s="277" t="n">
        <v>1</v>
      </c>
      <c r="H17" s="277" t="n">
        <v>5</v>
      </c>
      <c r="I17" s="277" t="n">
        <v>9</v>
      </c>
      <c r="J17" s="277" t="n">
        <v>15</v>
      </c>
      <c r="K17" s="277" t="n">
        <v>18</v>
      </c>
      <c r="L17" s="277" t="s">
        <v>373</v>
      </c>
      <c r="N17" s="193"/>
    </row>
    <row r="18" s="279" customFormat="true" ht="20.25" hidden="false" customHeight="true" outlineLevel="0" collapsed="false">
      <c r="A18" s="335" t="s">
        <v>374</v>
      </c>
      <c r="B18" s="283" t="n">
        <v>6</v>
      </c>
      <c r="C18" s="277" t="n">
        <v>9</v>
      </c>
      <c r="D18" s="277" t="n">
        <v>7</v>
      </c>
      <c r="E18" s="277" t="n">
        <v>9</v>
      </c>
      <c r="F18" s="277" t="n">
        <v>11</v>
      </c>
      <c r="G18" s="277" t="n">
        <v>10</v>
      </c>
      <c r="H18" s="277" t="n">
        <v>6</v>
      </c>
      <c r="I18" s="277" t="n">
        <v>4</v>
      </c>
      <c r="J18" s="277" t="n">
        <v>3</v>
      </c>
      <c r="K18" s="277" t="n">
        <v>2</v>
      </c>
      <c r="L18" s="277" t="n">
        <v>1</v>
      </c>
      <c r="N18" s="193"/>
    </row>
    <row r="19" s="193" customFormat="true" ht="14.1" hidden="false" customHeight="true" outlineLevel="0" collapsed="false">
      <c r="A19" s="340" t="s">
        <v>375</v>
      </c>
      <c r="B19" s="283" t="n">
        <v>6</v>
      </c>
      <c r="C19" s="277" t="n">
        <v>35</v>
      </c>
      <c r="D19" s="277" t="n">
        <v>9</v>
      </c>
      <c r="E19" s="277" t="n">
        <v>10</v>
      </c>
      <c r="F19" s="277" t="n">
        <v>10</v>
      </c>
      <c r="G19" s="277" t="n">
        <v>11</v>
      </c>
      <c r="H19" s="277" t="n">
        <v>11</v>
      </c>
      <c r="I19" s="277" t="n">
        <v>11</v>
      </c>
      <c r="J19" s="277" t="n">
        <v>11</v>
      </c>
      <c r="K19" s="277" t="n">
        <v>11</v>
      </c>
      <c r="L19" s="277" t="s">
        <v>373</v>
      </c>
    </row>
    <row r="20" s="193" customFormat="true" ht="14.1" hidden="false" customHeight="true" outlineLevel="0" collapsed="false">
      <c r="A20" s="275" t="s">
        <v>89</v>
      </c>
      <c r="B20" s="275"/>
      <c r="C20" s="275"/>
      <c r="D20" s="189"/>
      <c r="E20" s="189"/>
      <c r="F20" s="189"/>
      <c r="G20" s="189"/>
      <c r="H20" s="189"/>
      <c r="I20" s="189"/>
      <c r="J20" s="189"/>
      <c r="K20" s="189"/>
      <c r="L20" s="189"/>
    </row>
    <row r="21" s="193" customFormat="true" ht="12.95" hidden="false" customHeight="true" outlineLevel="0" collapsed="false">
      <c r="A21" s="128" t="s">
        <v>376</v>
      </c>
      <c r="B21" s="283" t="n">
        <v>13</v>
      </c>
      <c r="C21" s="189" t="n">
        <v>0</v>
      </c>
      <c r="D21" s="189" t="n">
        <v>0</v>
      </c>
      <c r="E21" s="189" t="n">
        <v>0</v>
      </c>
      <c r="F21" s="189" t="n">
        <v>0</v>
      </c>
      <c r="G21" s="189" t="n">
        <v>0</v>
      </c>
      <c r="H21" s="189" t="n">
        <v>0</v>
      </c>
      <c r="I21" s="189" t="n">
        <v>0</v>
      </c>
      <c r="J21" s="189" t="n">
        <v>0.85</v>
      </c>
      <c r="K21" s="189" t="n">
        <v>1.7</v>
      </c>
      <c r="L21" s="189" t="n">
        <v>0</v>
      </c>
    </row>
    <row r="22" s="193" customFormat="true" ht="12.95" hidden="false" customHeight="true" outlineLevel="0" collapsed="false">
      <c r="A22" s="128" t="s">
        <v>377</v>
      </c>
      <c r="B22" s="283" t="n">
        <v>13</v>
      </c>
      <c r="C22" s="189" t="n">
        <v>1.3</v>
      </c>
      <c r="D22" s="189" t="n">
        <v>2.1</v>
      </c>
      <c r="E22" s="189" t="n">
        <v>0</v>
      </c>
      <c r="F22" s="189" t="n">
        <v>0</v>
      </c>
      <c r="G22" s="189" t="n">
        <v>0</v>
      </c>
      <c r="H22" s="189" t="n">
        <v>0</v>
      </c>
      <c r="I22" s="189" t="n">
        <v>0</v>
      </c>
      <c r="J22" s="189" t="n">
        <v>0</v>
      </c>
      <c r="K22" s="189" t="n">
        <v>0</v>
      </c>
      <c r="L22" s="189" t="n">
        <v>0</v>
      </c>
    </row>
    <row r="23" s="193" customFormat="true" ht="12.95" hidden="false" customHeight="true" outlineLevel="0" collapsed="false">
      <c r="A23" s="341" t="s">
        <v>288</v>
      </c>
      <c r="B23" s="52"/>
      <c r="C23" s="194"/>
      <c r="D23" s="194"/>
      <c r="E23" s="194"/>
      <c r="F23" s="194"/>
      <c r="G23" s="194"/>
      <c r="H23" s="194"/>
      <c r="I23" s="194"/>
      <c r="J23" s="194"/>
      <c r="K23" s="194"/>
      <c r="L23" s="194"/>
    </row>
    <row r="24" s="193" customFormat="true" ht="12.95" hidden="false" customHeight="true" outlineLevel="0" collapsed="false">
      <c r="A24" s="342" t="s">
        <v>378</v>
      </c>
      <c r="B24" s="52" t="n">
        <v>9</v>
      </c>
      <c r="C24" s="194" t="n">
        <v>0</v>
      </c>
      <c r="D24" s="194" t="n">
        <v>0</v>
      </c>
      <c r="E24" s="194" t="n">
        <v>0</v>
      </c>
      <c r="F24" s="194" t="n">
        <v>0</v>
      </c>
      <c r="G24" s="194" t="n">
        <v>0</v>
      </c>
      <c r="H24" s="194" t="n">
        <v>0</v>
      </c>
      <c r="I24" s="194" t="n">
        <v>0</v>
      </c>
      <c r="J24" s="194" t="n">
        <v>0</v>
      </c>
      <c r="K24" s="194" t="n">
        <v>1.2</v>
      </c>
      <c r="L24" s="194" t="n">
        <v>1.2</v>
      </c>
    </row>
    <row r="25" s="193" customFormat="true" ht="12.95" hidden="false" customHeight="true" outlineLevel="0" collapsed="false">
      <c r="A25" s="343" t="s">
        <v>379</v>
      </c>
      <c r="B25" s="52" t="n">
        <v>9</v>
      </c>
      <c r="C25" s="194" t="n">
        <v>0</v>
      </c>
      <c r="D25" s="194" t="n">
        <v>1</v>
      </c>
      <c r="E25" s="194" t="n">
        <v>1</v>
      </c>
      <c r="F25" s="194" t="n">
        <v>1</v>
      </c>
      <c r="G25" s="194" t="n">
        <v>1.028</v>
      </c>
      <c r="H25" s="194" t="n">
        <v>1.128</v>
      </c>
      <c r="I25" s="194" t="n">
        <v>1.212</v>
      </c>
      <c r="J25" s="194" t="n">
        <v>1.238</v>
      </c>
      <c r="K25" s="194" t="n">
        <v>1.252</v>
      </c>
      <c r="L25" s="194" t="n">
        <v>1.289</v>
      </c>
    </row>
    <row r="26" s="193" customFormat="true" ht="26.1" hidden="false" customHeight="true" outlineLevel="0" collapsed="false">
      <c r="A26" s="343" t="s">
        <v>380</v>
      </c>
      <c r="B26" s="52" t="n">
        <v>9</v>
      </c>
      <c r="C26" s="194" t="n">
        <v>0</v>
      </c>
      <c r="D26" s="194" t="n">
        <v>0</v>
      </c>
      <c r="E26" s="194" t="n">
        <v>0</v>
      </c>
      <c r="F26" s="194" t="n">
        <v>0</v>
      </c>
      <c r="G26" s="194" t="n">
        <v>0</v>
      </c>
      <c r="H26" s="194" t="n">
        <v>0</v>
      </c>
      <c r="I26" s="194" t="n">
        <v>0</v>
      </c>
      <c r="J26" s="194" t="n">
        <v>2.441</v>
      </c>
      <c r="K26" s="194" t="n">
        <v>2</v>
      </c>
      <c r="L26" s="194" t="n">
        <v>2.4</v>
      </c>
    </row>
    <row r="27" s="193" customFormat="true" ht="14.25" hidden="false" customHeight="true" outlineLevel="0" collapsed="false">
      <c r="A27" s="183" t="s">
        <v>381</v>
      </c>
      <c r="B27" s="52" t="n">
        <v>9</v>
      </c>
      <c r="C27" s="194" t="n">
        <v>0</v>
      </c>
      <c r="D27" s="194" t="n">
        <v>0</v>
      </c>
      <c r="E27" s="194" t="n">
        <v>0</v>
      </c>
      <c r="F27" s="194" t="n">
        <v>0</v>
      </c>
      <c r="G27" s="194" t="n">
        <v>0</v>
      </c>
      <c r="H27" s="194" t="n">
        <v>0</v>
      </c>
      <c r="I27" s="194" t="n">
        <v>0</v>
      </c>
      <c r="J27" s="194" t="n">
        <v>0</v>
      </c>
      <c r="K27" s="194" t="n">
        <v>1.05</v>
      </c>
      <c r="L27" s="194" t="n">
        <v>0.15</v>
      </c>
    </row>
    <row r="28" s="193" customFormat="true" ht="15" hidden="false" customHeight="true" outlineLevel="0" collapsed="false">
      <c r="A28" s="344" t="s">
        <v>90</v>
      </c>
      <c r="B28" s="345"/>
      <c r="C28" s="346" t="n">
        <f aca="false">SUM('Table 4 (p1)'!C4:C30)+SUM('Table 4 (p2)'!C4:C29)+SUM('Table 4 (p3)'!C4:C27)</f>
        <v>3075.851667</v>
      </c>
      <c r="D28" s="346" t="n">
        <f aca="false">SUM('Table 4 (p1)'!D4:D30)+SUM('Table 4 (p2)'!D4:D29)+SUM('Table 4 (p3)'!D4:D27)</f>
        <v>2762.769978</v>
      </c>
      <c r="E28" s="346" t="n">
        <f aca="false">SUM('Table 4 (p1)'!E4:E30)+SUM('Table 4 (p2)'!E4:E29)+SUM('Table 4 (p3)'!E4:E27)</f>
        <v>3055.166083</v>
      </c>
      <c r="F28" s="346" t="n">
        <f aca="false">SUM('Table 4 (p1)'!F4:F30)+SUM('Table 4 (p2)'!F4:F29)+SUM('Table 4 (p3)'!F4:F27)</f>
        <v>3211.604833</v>
      </c>
      <c r="G28" s="346" t="n">
        <f aca="false">SUM('Table 4 (p1)'!G4:G30)+SUM('Table 4 (p2)'!G4:G29)+SUM('Table 4 (p3)'!G4:G27)</f>
        <v>3362.881</v>
      </c>
      <c r="H28" s="346" t="n">
        <f aca="false">SUM('Table 4 (p1)'!H4:H30)+SUM('Table 4 (p2)'!H4:H29)+SUM('Table 4 (p3)'!H4:H27)</f>
        <v>3762.50136</v>
      </c>
      <c r="I28" s="346" t="n">
        <f aca="false">SUM('Table 4 (p1)'!I4:I30)+SUM('Table 4 (p2)'!I4:I29)+SUM('Table 4 (p3)'!I4:I27)</f>
        <v>4291.3995</v>
      </c>
      <c r="J28" s="346" t="n">
        <f aca="false">SUM('Table 4 (p1)'!J4:J30)+SUM('Table 4 (p2)'!J4:J29)+SUM('Table 4 (p3)'!J4:J27)</f>
        <v>4758.282</v>
      </c>
      <c r="K28" s="346" t="n">
        <f aca="false">SUM('Table 4 (p1)'!K4:K30)+SUM('Table 4 (p2)'!K4:K29)+SUM('Table 4 (p3)'!K4:K27)</f>
        <v>5477.323</v>
      </c>
      <c r="L28" s="346" t="n">
        <f aca="false">SUM('Table 4 (p1)'!L4:L30)+SUM('Table 4 (p2)'!L4:L29)+SUM('Table 4 (p3)'!L4:L27)</f>
        <v>5362.92</v>
      </c>
    </row>
    <row r="29" s="279" customFormat="true" ht="8.85" hidden="false" customHeight="true" outlineLevel="0" collapsed="false">
      <c r="A29" s="301"/>
      <c r="B29" s="301"/>
      <c r="C29" s="301"/>
      <c r="D29" s="301"/>
      <c r="E29" s="301"/>
      <c r="F29" s="301"/>
      <c r="G29" s="301"/>
      <c r="H29" s="301"/>
      <c r="I29" s="301"/>
      <c r="J29" s="301"/>
      <c r="K29" s="301"/>
      <c r="L29" s="321"/>
      <c r="N29" s="193"/>
    </row>
    <row r="30" s="279" customFormat="true" ht="8.85" hidden="false" customHeight="true" outlineLevel="0" collapsed="false">
      <c r="A30" s="299"/>
      <c r="B30" s="300"/>
      <c r="C30" s="301"/>
      <c r="D30" s="301"/>
      <c r="E30" s="301"/>
      <c r="F30" s="301"/>
      <c r="G30" s="301"/>
      <c r="H30" s="301"/>
      <c r="I30" s="301"/>
      <c r="J30" s="301"/>
      <c r="K30" s="301"/>
      <c r="L30" s="301"/>
      <c r="N30" s="193"/>
    </row>
    <row r="31" s="279" customFormat="true" ht="8.85" hidden="false" customHeight="true" outlineLevel="0" collapsed="false">
      <c r="A31" s="299"/>
      <c r="B31" s="300"/>
      <c r="C31" s="301"/>
      <c r="D31" s="301"/>
      <c r="E31" s="301"/>
      <c r="F31" s="301"/>
      <c r="G31" s="301"/>
      <c r="H31" s="301"/>
      <c r="I31" s="301"/>
      <c r="J31" s="301"/>
      <c r="K31" s="301"/>
      <c r="L31" s="301"/>
      <c r="N31" s="193"/>
    </row>
    <row r="32" s="279" customFormat="true" ht="8.85" hidden="false" customHeight="true" outlineLevel="0" collapsed="false">
      <c r="A32" s="299"/>
      <c r="B32" s="300"/>
      <c r="C32" s="301"/>
      <c r="D32" s="301"/>
      <c r="E32" s="301"/>
      <c r="F32" s="301"/>
      <c r="G32" s="301"/>
      <c r="H32" s="301"/>
      <c r="I32" s="301"/>
      <c r="J32" s="301"/>
      <c r="K32" s="301"/>
      <c r="L32" s="301"/>
      <c r="N32" s="193"/>
    </row>
    <row r="33" s="279" customFormat="true" ht="8.85" hidden="false" customHeight="true" outlineLevel="0" collapsed="false">
      <c r="A33" s="299"/>
      <c r="B33" s="300"/>
      <c r="C33" s="301"/>
      <c r="D33" s="301"/>
      <c r="E33" s="301"/>
      <c r="F33" s="301"/>
      <c r="G33" s="301"/>
      <c r="H33" s="301"/>
      <c r="I33" s="301"/>
      <c r="J33" s="301"/>
      <c r="K33" s="301"/>
      <c r="L33" s="301"/>
      <c r="N33" s="193"/>
    </row>
    <row r="34" s="279" customFormat="true" ht="8.85" hidden="false" customHeight="true" outlineLevel="0" collapsed="false">
      <c r="A34" s="299"/>
      <c r="B34" s="300"/>
      <c r="C34" s="301"/>
      <c r="D34" s="301"/>
      <c r="E34" s="301"/>
      <c r="F34" s="301"/>
      <c r="G34" s="301"/>
      <c r="H34" s="301"/>
      <c r="I34" s="301"/>
      <c r="J34" s="301"/>
      <c r="K34" s="301"/>
      <c r="L34" s="301"/>
      <c r="N34" s="193"/>
    </row>
    <row r="35" s="279" customFormat="true" ht="8.85" hidden="false" customHeight="true" outlineLevel="0" collapsed="false">
      <c r="A35" s="299"/>
      <c r="B35" s="300"/>
      <c r="C35" s="301"/>
      <c r="D35" s="301"/>
      <c r="E35" s="301"/>
      <c r="F35" s="301"/>
      <c r="G35" s="301"/>
      <c r="H35" s="301"/>
      <c r="I35" s="301"/>
      <c r="J35" s="301"/>
      <c r="K35" s="301"/>
      <c r="L35" s="301"/>
      <c r="N35" s="193"/>
    </row>
    <row r="36" s="279" customFormat="true" ht="8.85" hidden="false" customHeight="true" outlineLevel="0" collapsed="false">
      <c r="A36" s="299"/>
      <c r="B36" s="300"/>
      <c r="C36" s="301"/>
      <c r="D36" s="301"/>
      <c r="E36" s="301"/>
      <c r="F36" s="301"/>
      <c r="G36" s="301"/>
      <c r="H36" s="301"/>
      <c r="I36" s="301"/>
      <c r="J36" s="301"/>
      <c r="K36" s="301"/>
      <c r="L36" s="301"/>
      <c r="N36" s="193"/>
    </row>
    <row r="37" s="279" customFormat="true" ht="8.85" hidden="false" customHeight="true" outlineLevel="0" collapsed="false">
      <c r="A37" s="299"/>
      <c r="B37" s="300"/>
      <c r="C37" s="301"/>
      <c r="D37" s="301"/>
      <c r="E37" s="301"/>
      <c r="F37" s="301"/>
      <c r="G37" s="301"/>
      <c r="H37" s="301"/>
      <c r="I37" s="301"/>
      <c r="J37" s="301"/>
      <c r="K37" s="301"/>
      <c r="L37" s="301"/>
      <c r="N37" s="193"/>
    </row>
    <row r="38" s="279" customFormat="true" ht="8.85" hidden="false" customHeight="true" outlineLevel="0" collapsed="false">
      <c r="A38" s="299"/>
      <c r="B38" s="300"/>
      <c r="C38" s="301"/>
      <c r="D38" s="301"/>
      <c r="E38" s="301"/>
      <c r="F38" s="301"/>
      <c r="G38" s="301"/>
      <c r="H38" s="301"/>
      <c r="I38" s="301"/>
      <c r="J38" s="301"/>
      <c r="K38" s="301"/>
      <c r="L38" s="301"/>
      <c r="N38" s="193"/>
    </row>
    <row r="39" s="279" customFormat="true" ht="8.85" hidden="false" customHeight="true" outlineLevel="0" collapsed="false">
      <c r="A39" s="299"/>
      <c r="B39" s="300"/>
      <c r="C39" s="301"/>
      <c r="D39" s="301"/>
      <c r="E39" s="301"/>
      <c r="F39" s="301"/>
      <c r="G39" s="301"/>
      <c r="H39" s="301"/>
      <c r="I39" s="301"/>
      <c r="J39" s="301"/>
      <c r="K39" s="301"/>
      <c r="L39" s="301"/>
      <c r="N39" s="193"/>
    </row>
    <row r="40" s="279" customFormat="true" ht="8.85" hidden="false" customHeight="true" outlineLevel="0" collapsed="false">
      <c r="A40" s="299"/>
      <c r="B40" s="300"/>
      <c r="C40" s="301"/>
      <c r="D40" s="301"/>
      <c r="E40" s="301"/>
      <c r="F40" s="301"/>
      <c r="G40" s="301"/>
      <c r="H40" s="301"/>
      <c r="I40" s="301"/>
      <c r="J40" s="301"/>
      <c r="K40" s="301"/>
      <c r="L40" s="301"/>
      <c r="N40" s="193"/>
    </row>
    <row r="41" s="279" customFormat="true" ht="17.45" hidden="false" customHeight="true" outlineLevel="0" collapsed="false">
      <c r="A41" s="299"/>
      <c r="B41" s="300"/>
      <c r="C41" s="301"/>
      <c r="D41" s="301"/>
      <c r="E41" s="301"/>
      <c r="F41" s="301"/>
      <c r="G41" s="301"/>
      <c r="H41" s="301"/>
      <c r="I41" s="301"/>
      <c r="J41" s="301"/>
      <c r="K41" s="301"/>
      <c r="L41" s="301"/>
      <c r="N41" s="193"/>
    </row>
    <row r="42" s="279" customFormat="true" ht="8.85" hidden="false" customHeight="true" outlineLevel="0" collapsed="false">
      <c r="A42" s="299"/>
      <c r="B42" s="300"/>
      <c r="C42" s="301"/>
      <c r="D42" s="301"/>
      <c r="E42" s="301"/>
      <c r="F42" s="301"/>
      <c r="G42" s="301"/>
      <c r="H42" s="301"/>
      <c r="I42" s="301"/>
      <c r="J42" s="301"/>
      <c r="K42" s="301"/>
      <c r="L42" s="301"/>
      <c r="N42" s="193"/>
    </row>
    <row r="43" s="279" customFormat="true" ht="8.85" hidden="false" customHeight="true" outlineLevel="0" collapsed="false">
      <c r="A43" s="299"/>
      <c r="B43" s="300"/>
      <c r="C43" s="301"/>
      <c r="D43" s="301"/>
      <c r="E43" s="301"/>
      <c r="F43" s="301"/>
      <c r="G43" s="301"/>
      <c r="H43" s="301"/>
      <c r="I43" s="301"/>
      <c r="J43" s="301"/>
      <c r="K43" s="301"/>
      <c r="L43" s="301"/>
      <c r="N43" s="193"/>
    </row>
    <row r="44" s="193" customFormat="true" ht="8.85" hidden="false" customHeight="true" outlineLevel="0" collapsed="false">
      <c r="A44" s="299"/>
      <c r="B44" s="300"/>
      <c r="C44" s="301"/>
      <c r="D44" s="301"/>
      <c r="E44" s="301"/>
      <c r="F44" s="301"/>
      <c r="G44" s="301"/>
      <c r="H44" s="301"/>
      <c r="I44" s="301"/>
      <c r="J44" s="301"/>
      <c r="K44" s="301"/>
      <c r="L44" s="301"/>
    </row>
    <row r="45" s="322" customFormat="true" ht="8.85" hidden="false" customHeight="true" outlineLevel="0" collapsed="false">
      <c r="A45" s="299"/>
      <c r="B45" s="300"/>
      <c r="C45" s="301"/>
      <c r="D45" s="301"/>
      <c r="E45" s="301"/>
      <c r="F45" s="301"/>
      <c r="G45" s="301"/>
      <c r="H45" s="301"/>
      <c r="I45" s="301"/>
      <c r="J45" s="301"/>
      <c r="K45" s="301"/>
      <c r="L45" s="301"/>
    </row>
    <row r="46" s="193" customFormat="true" ht="8.85" hidden="false" customHeight="true" outlineLevel="0" collapsed="false">
      <c r="A46" s="299"/>
      <c r="B46" s="300"/>
      <c r="C46" s="301"/>
      <c r="D46" s="301"/>
      <c r="E46" s="301"/>
      <c r="F46" s="301"/>
      <c r="G46" s="301"/>
      <c r="H46" s="301"/>
      <c r="I46" s="301"/>
      <c r="J46" s="301"/>
      <c r="K46" s="301"/>
      <c r="L46" s="301"/>
    </row>
    <row r="47" s="193" customFormat="true" ht="8.85" hidden="false" customHeight="true" outlineLevel="0" collapsed="false">
      <c r="A47" s="299"/>
      <c r="B47" s="300"/>
      <c r="C47" s="301"/>
      <c r="D47" s="301"/>
      <c r="E47" s="301"/>
      <c r="F47" s="301"/>
      <c r="G47" s="301"/>
      <c r="H47" s="301"/>
      <c r="I47" s="301"/>
      <c r="J47" s="301"/>
      <c r="K47" s="301"/>
      <c r="L47" s="301"/>
    </row>
    <row r="48" s="193" customFormat="true" ht="8.85" hidden="false" customHeight="true" outlineLevel="0" collapsed="false">
      <c r="A48" s="299"/>
      <c r="B48" s="300"/>
      <c r="C48" s="301"/>
      <c r="D48" s="301"/>
      <c r="E48" s="301"/>
      <c r="F48" s="301"/>
      <c r="G48" s="301"/>
      <c r="H48" s="301"/>
      <c r="I48" s="301"/>
      <c r="J48" s="301"/>
      <c r="K48" s="301"/>
      <c r="L48" s="301"/>
    </row>
    <row r="49" s="193" customFormat="true" ht="8.85" hidden="false" customHeight="true" outlineLevel="0" collapsed="false">
      <c r="A49" s="299"/>
      <c r="B49" s="300"/>
      <c r="C49" s="301"/>
      <c r="D49" s="301"/>
      <c r="E49" s="301"/>
      <c r="F49" s="301"/>
      <c r="G49" s="301"/>
      <c r="H49" s="301"/>
      <c r="I49" s="301"/>
      <c r="J49" s="301"/>
      <c r="K49" s="301"/>
      <c r="L49" s="301"/>
    </row>
    <row r="50" s="193" customFormat="true" ht="8.85" hidden="false" customHeight="true" outlineLevel="0" collapsed="false">
      <c r="A50" s="299"/>
      <c r="B50" s="300"/>
      <c r="C50" s="301"/>
      <c r="D50" s="301"/>
      <c r="E50" s="301"/>
      <c r="F50" s="301"/>
      <c r="G50" s="301"/>
      <c r="H50" s="301"/>
      <c r="I50" s="301"/>
      <c r="J50" s="301"/>
      <c r="K50" s="301"/>
      <c r="L50" s="301"/>
      <c r="M50" s="323" t="n">
        <f aca="false">SUM(K14:K15)</f>
        <v>1836</v>
      </c>
    </row>
    <row r="51" s="193" customFormat="true" ht="8.85" hidden="false" customHeight="true" outlineLevel="0" collapsed="false">
      <c r="A51" s="299"/>
      <c r="B51" s="300"/>
      <c r="C51" s="301"/>
      <c r="D51" s="301"/>
      <c r="E51" s="301"/>
      <c r="F51" s="301"/>
      <c r="G51" s="301"/>
      <c r="H51" s="301"/>
      <c r="I51" s="301"/>
      <c r="J51" s="301"/>
      <c r="K51" s="301"/>
      <c r="L51" s="301"/>
      <c r="M51" s="323" t="n">
        <f aca="false">SUM(L14:L15)</f>
        <v>1863</v>
      </c>
    </row>
    <row r="52" s="193" customFormat="true" ht="8.85" hidden="false" customHeight="true" outlineLevel="0" collapsed="false">
      <c r="A52" s="299"/>
      <c r="B52" s="300"/>
      <c r="C52" s="301"/>
      <c r="D52" s="301"/>
      <c r="E52" s="301"/>
      <c r="F52" s="301"/>
      <c r="G52" s="301"/>
      <c r="H52" s="301"/>
      <c r="I52" s="301"/>
      <c r="J52" s="301"/>
      <c r="K52" s="301"/>
      <c r="L52" s="301"/>
      <c r="M52" s="323" t="n">
        <f aca="false">SUM(M50:M51)</f>
        <v>3699</v>
      </c>
    </row>
    <row r="53" s="193" customFormat="true" ht="8.85" hidden="false" customHeight="true" outlineLevel="0" collapsed="false">
      <c r="A53" s="299"/>
      <c r="B53" s="300"/>
      <c r="C53" s="301"/>
      <c r="D53" s="301"/>
      <c r="E53" s="301"/>
      <c r="F53" s="301"/>
      <c r="G53" s="301"/>
      <c r="H53" s="301"/>
      <c r="I53" s="301"/>
      <c r="J53" s="301"/>
      <c r="K53" s="301"/>
      <c r="L53" s="301"/>
    </row>
    <row r="54" s="193" customFormat="true" ht="8.85" hidden="false" customHeight="true" outlineLevel="0" collapsed="false">
      <c r="A54" s="299"/>
      <c r="B54" s="300"/>
      <c r="C54" s="301"/>
      <c r="D54" s="301"/>
      <c r="E54" s="301"/>
      <c r="F54" s="301"/>
      <c r="G54" s="301"/>
      <c r="H54" s="301"/>
      <c r="I54" s="301"/>
      <c r="J54" s="301"/>
      <c r="K54" s="301"/>
      <c r="L54" s="301"/>
    </row>
    <row r="55" s="193" customFormat="true" ht="8.85" hidden="false" customHeight="true" outlineLevel="0" collapsed="false">
      <c r="A55" s="299"/>
      <c r="B55" s="300"/>
      <c r="C55" s="301"/>
      <c r="D55" s="301"/>
      <c r="E55" s="301"/>
      <c r="F55" s="301"/>
      <c r="G55" s="301"/>
      <c r="H55" s="301"/>
      <c r="I55" s="301"/>
      <c r="J55" s="301"/>
      <c r="K55" s="301"/>
      <c r="L55" s="301"/>
    </row>
    <row r="56" s="193" customFormat="true" ht="9" hidden="false" customHeight="true" outlineLevel="0" collapsed="false">
      <c r="A56" s="299"/>
      <c r="B56" s="300"/>
      <c r="C56" s="301"/>
      <c r="D56" s="301"/>
      <c r="E56" s="301"/>
      <c r="F56" s="301"/>
      <c r="G56" s="301"/>
      <c r="H56" s="301"/>
      <c r="I56" s="301"/>
      <c r="J56" s="301"/>
      <c r="K56" s="301"/>
      <c r="L56" s="301"/>
    </row>
    <row r="57" s="193" customFormat="true" ht="8.85" hidden="false" customHeight="true" outlineLevel="0" collapsed="false">
      <c r="A57" s="299"/>
      <c r="B57" s="300"/>
      <c r="C57" s="301"/>
      <c r="D57" s="301"/>
      <c r="E57" s="301"/>
      <c r="F57" s="301"/>
      <c r="G57" s="301"/>
      <c r="H57" s="301"/>
      <c r="I57" s="301"/>
      <c r="J57" s="301"/>
      <c r="K57" s="301"/>
      <c r="L57" s="301"/>
    </row>
    <row r="58" s="279" customFormat="true" ht="8.85" hidden="false" customHeight="true" outlineLevel="0" collapsed="false">
      <c r="A58" s="299"/>
      <c r="B58" s="300"/>
      <c r="C58" s="301"/>
      <c r="D58" s="301"/>
      <c r="E58" s="301"/>
      <c r="F58" s="301"/>
      <c r="G58" s="301"/>
      <c r="H58" s="301"/>
      <c r="I58" s="301"/>
      <c r="J58" s="301"/>
      <c r="K58" s="301"/>
      <c r="L58" s="301"/>
      <c r="N58" s="193"/>
    </row>
    <row r="59" s="279" customFormat="true" ht="8.25" hidden="false" customHeight="true" outlineLevel="0" collapsed="false">
      <c r="A59" s="299"/>
      <c r="B59" s="300"/>
      <c r="C59" s="301"/>
      <c r="D59" s="301"/>
      <c r="E59" s="301"/>
      <c r="F59" s="301"/>
      <c r="G59" s="301"/>
      <c r="H59" s="301"/>
      <c r="I59" s="301"/>
      <c r="J59" s="301"/>
      <c r="K59" s="301"/>
      <c r="L59" s="301"/>
      <c r="N59" s="193"/>
    </row>
    <row r="60" s="279" customFormat="true" ht="8.25" hidden="false" customHeight="true" outlineLevel="0" collapsed="false">
      <c r="A60" s="299"/>
      <c r="B60" s="300"/>
      <c r="C60" s="301"/>
      <c r="D60" s="301"/>
      <c r="E60" s="301"/>
      <c r="F60" s="301"/>
      <c r="G60" s="301"/>
      <c r="H60" s="301"/>
      <c r="I60" s="301"/>
      <c r="J60" s="301"/>
      <c r="K60" s="301"/>
      <c r="L60" s="301"/>
    </row>
    <row r="61" s="279" customFormat="true" ht="10.5" hidden="false" customHeight="true" outlineLevel="0" collapsed="false">
      <c r="A61" s="299"/>
      <c r="B61" s="300"/>
      <c r="C61" s="301"/>
      <c r="D61" s="301"/>
      <c r="E61" s="301"/>
      <c r="F61" s="301"/>
      <c r="G61" s="301"/>
      <c r="H61" s="301"/>
      <c r="I61" s="301"/>
      <c r="J61" s="301"/>
      <c r="K61" s="301"/>
      <c r="L61" s="301"/>
    </row>
    <row r="62" s="279" customFormat="true" ht="24.75" hidden="false" customHeight="true" outlineLevel="0" collapsed="false">
      <c r="A62" s="299"/>
      <c r="B62" s="300"/>
      <c r="C62" s="301"/>
      <c r="D62" s="301"/>
      <c r="E62" s="301"/>
      <c r="F62" s="301"/>
      <c r="G62" s="301"/>
      <c r="H62" s="301"/>
      <c r="I62" s="301"/>
      <c r="J62" s="301"/>
      <c r="K62" s="301"/>
      <c r="L62" s="301"/>
    </row>
    <row r="63" s="279" customFormat="true" ht="16.5" hidden="false" customHeight="true" outlineLevel="0" collapsed="false">
      <c r="A63" s="299"/>
      <c r="B63" s="300"/>
      <c r="C63" s="301"/>
      <c r="D63" s="301"/>
      <c r="E63" s="301"/>
      <c r="F63" s="301"/>
      <c r="G63" s="301"/>
      <c r="H63" s="301"/>
      <c r="I63" s="301"/>
      <c r="J63" s="301"/>
      <c r="K63" s="301"/>
      <c r="L63" s="301"/>
    </row>
    <row r="64" s="279" customFormat="true" ht="8.25" hidden="false" customHeight="true" outlineLevel="0" collapsed="false">
      <c r="A64" s="299"/>
      <c r="B64" s="300"/>
      <c r="C64" s="301"/>
      <c r="D64" s="301"/>
      <c r="E64" s="301"/>
      <c r="F64" s="301"/>
      <c r="G64" s="301"/>
      <c r="H64" s="301"/>
      <c r="I64" s="301"/>
      <c r="J64" s="301"/>
      <c r="K64" s="301"/>
      <c r="L64" s="301"/>
    </row>
  </sheetData>
  <mergeCells count="3">
    <mergeCell ref="A1:L1"/>
    <mergeCell ref="B2:B3"/>
    <mergeCell ref="A20:C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M12" activeCellId="0" sqref="M12"/>
    </sheetView>
  </sheetViews>
  <sheetFormatPr defaultColWidth="5.41796875" defaultRowHeight="8.25" zeroHeight="false" outlineLevelRow="0" outlineLevelCol="0"/>
  <cols>
    <col collapsed="false" customWidth="true" hidden="false" outlineLevel="0" max="1" min="1" style="299" width="43.99"/>
    <col collapsed="false" customWidth="true" hidden="false" outlineLevel="0" max="2" min="2" style="300" width="5.56"/>
    <col collapsed="false" customWidth="true" hidden="false" outlineLevel="0" max="10" min="3" style="301" width="8.28"/>
    <col collapsed="false" customWidth="true" hidden="false" outlineLevel="0" max="12" min="11" style="301" width="9.7"/>
    <col collapsed="false" customWidth="true" hidden="false" outlineLevel="0" max="13" min="13" style="301" width="31.42"/>
    <col collapsed="false" customWidth="false" hidden="false" outlineLevel="0" max="257" min="14" style="301" width="5.41"/>
  </cols>
  <sheetData>
    <row r="1" customFormat="false" ht="20.25" hidden="false" customHeight="true" outlineLevel="0" collapsed="false">
      <c r="A1" s="347" t="s">
        <v>382</v>
      </c>
      <c r="B1" s="347"/>
      <c r="C1" s="347"/>
      <c r="D1" s="347"/>
      <c r="E1" s="347"/>
      <c r="F1" s="347"/>
      <c r="G1" s="347"/>
      <c r="H1" s="347"/>
      <c r="I1" s="347"/>
      <c r="J1" s="347"/>
      <c r="K1" s="347"/>
      <c r="L1" s="347"/>
    </row>
    <row r="2" s="193" customFormat="true" ht="12.95" hidden="false" customHeight="true" outlineLevel="0" collapsed="false">
      <c r="A2" s="348" t="s">
        <v>66</v>
      </c>
      <c r="B2" s="349"/>
      <c r="C2" s="350"/>
      <c r="D2" s="240"/>
      <c r="E2" s="240"/>
      <c r="F2" s="240"/>
      <c r="G2" s="240"/>
      <c r="H2" s="240"/>
      <c r="I2" s="342"/>
      <c r="J2" s="342"/>
      <c r="K2" s="342"/>
      <c r="L2" s="342"/>
    </row>
    <row r="3" s="193" customFormat="true" ht="39" hidden="false" customHeight="true" outlineLevel="0" collapsed="false">
      <c r="A3" s="282" t="s">
        <v>383</v>
      </c>
      <c r="B3" s="282"/>
      <c r="C3" s="282"/>
      <c r="D3" s="282"/>
      <c r="E3" s="282"/>
      <c r="F3" s="282"/>
      <c r="G3" s="282"/>
      <c r="H3" s="282"/>
      <c r="I3" s="282"/>
      <c r="J3" s="282"/>
      <c r="K3" s="282"/>
      <c r="L3" s="282"/>
    </row>
    <row r="4" s="193" customFormat="true" ht="39" hidden="false" customHeight="true" outlineLevel="0" collapsed="false">
      <c r="A4" s="282" t="s">
        <v>384</v>
      </c>
      <c r="B4" s="282"/>
      <c r="C4" s="282"/>
      <c r="D4" s="282"/>
      <c r="E4" s="282"/>
      <c r="F4" s="282"/>
      <c r="G4" s="282"/>
      <c r="H4" s="282"/>
      <c r="I4" s="282"/>
      <c r="J4" s="282"/>
      <c r="K4" s="282"/>
      <c r="L4" s="282"/>
    </row>
    <row r="5" customFormat="false" ht="8.25" hidden="false" customHeight="true" outlineLevel="0" collapsed="false">
      <c r="A5" s="351"/>
      <c r="B5" s="352"/>
      <c r="C5" s="353"/>
      <c r="D5" s="353"/>
      <c r="E5" s="353"/>
      <c r="F5" s="353"/>
      <c r="G5" s="353"/>
      <c r="H5" s="353"/>
      <c r="I5" s="353"/>
      <c r="J5" s="353"/>
      <c r="K5" s="353"/>
      <c r="L5" s="3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355" t="s">
        <v>385</v>
      </c>
      <c r="B6" s="355"/>
      <c r="C6" s="355"/>
      <c r="D6" s="355"/>
      <c r="E6" s="355"/>
      <c r="F6" s="355"/>
      <c r="G6" s="355"/>
      <c r="H6" s="355"/>
      <c r="I6" s="355"/>
      <c r="J6" s="355"/>
      <c r="K6" s="356"/>
      <c r="L6" s="35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359" customFormat="true" ht="39.95" hidden="false" customHeight="true" outlineLevel="0" collapsed="false">
      <c r="A7" s="358"/>
      <c r="B7" s="358"/>
      <c r="C7" s="94" t="s">
        <v>29</v>
      </c>
      <c r="D7" s="94" t="s">
        <v>30</v>
      </c>
      <c r="E7" s="95" t="s">
        <v>31</v>
      </c>
      <c r="F7" s="95" t="s">
        <v>39</v>
      </c>
      <c r="G7" s="95" t="s">
        <v>33</v>
      </c>
      <c r="H7" s="95" t="s">
        <v>40</v>
      </c>
      <c r="I7" s="95" t="s">
        <v>35</v>
      </c>
      <c r="J7" s="95" t="s">
        <v>36</v>
      </c>
      <c r="K7" s="95" t="s">
        <v>37</v>
      </c>
      <c r="L7" s="95" t="s">
        <v>38</v>
      </c>
    </row>
    <row r="8" s="364" customFormat="true" ht="15" hidden="false" customHeight="true" outlineLevel="0" collapsed="false">
      <c r="A8" s="360" t="s">
        <v>386</v>
      </c>
      <c r="B8" s="360"/>
      <c r="C8" s="361" t="s">
        <v>43</v>
      </c>
      <c r="D8" s="361" t="s">
        <v>43</v>
      </c>
      <c r="E8" s="361" t="s">
        <v>43</v>
      </c>
      <c r="F8" s="361" t="s">
        <v>43</v>
      </c>
      <c r="G8" s="361" t="s">
        <v>43</v>
      </c>
      <c r="H8" s="361" t="s">
        <v>43</v>
      </c>
      <c r="I8" s="361" t="s">
        <v>43</v>
      </c>
      <c r="J8" s="361" t="s">
        <v>43</v>
      </c>
      <c r="K8" s="362" t="s">
        <v>43</v>
      </c>
      <c r="L8" s="363" t="s">
        <v>43</v>
      </c>
    </row>
    <row r="9" customFormat="false" ht="14.1" hidden="false" customHeight="true" outlineLevel="0" collapsed="false">
      <c r="A9" s="365" t="s">
        <v>387</v>
      </c>
      <c r="B9" s="365"/>
      <c r="C9" s="366" t="n">
        <v>6.08</v>
      </c>
      <c r="D9" s="366" t="n">
        <v>2</v>
      </c>
      <c r="E9" s="366" t="n">
        <v>5.74</v>
      </c>
      <c r="F9" s="366" t="n">
        <v>5.74</v>
      </c>
      <c r="G9" s="366" t="n">
        <v>0.822</v>
      </c>
      <c r="H9" s="366" t="n">
        <v>0.23</v>
      </c>
      <c r="I9" s="366" t="n">
        <v>0.807</v>
      </c>
      <c r="J9" s="366" t="n">
        <v>0.914</v>
      </c>
      <c r="K9" s="366" t="n">
        <v>0.91</v>
      </c>
      <c r="L9" s="366" t="n">
        <v>0.92</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1" hidden="false" customHeight="true" outlineLevel="0" collapsed="false">
      <c r="A10" s="367" t="s">
        <v>388</v>
      </c>
      <c r="B10" s="367"/>
      <c r="C10" s="366"/>
      <c r="D10" s="366"/>
      <c r="E10" s="366"/>
      <c r="F10" s="366"/>
      <c r="G10" s="366"/>
      <c r="H10" s="366"/>
      <c r="I10" s="366"/>
      <c r="J10" s="366"/>
      <c r="K10" s="366"/>
      <c r="L10" s="36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1" hidden="false" customHeight="true" outlineLevel="0" collapsed="false">
      <c r="A11" s="367" t="s">
        <v>389</v>
      </c>
      <c r="B11" s="367"/>
      <c r="C11" s="366" t="n">
        <v>41.4</v>
      </c>
      <c r="D11" s="366" t="n">
        <v>41.45</v>
      </c>
      <c r="E11" s="366" t="n">
        <v>41.45</v>
      </c>
      <c r="F11" s="366" t="n">
        <v>27.6</v>
      </c>
      <c r="G11" s="366" t="n">
        <v>40.391</v>
      </c>
      <c r="H11" s="366" t="n">
        <v>31.112</v>
      </c>
      <c r="I11" s="366" t="n">
        <v>45.179</v>
      </c>
      <c r="J11" s="366" t="n">
        <v>63.964</v>
      </c>
      <c r="K11" s="366" t="n">
        <v>64.176</v>
      </c>
      <c r="L11" s="366" t="n">
        <v>55.64</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1" hidden="false" customHeight="true" outlineLevel="0" collapsed="false">
      <c r="A12" s="367" t="s">
        <v>390</v>
      </c>
      <c r="B12" s="367"/>
      <c r="C12" s="366" t="n">
        <v>28.2</v>
      </c>
      <c r="D12" s="366" t="n">
        <v>25.71</v>
      </c>
      <c r="E12" s="366" t="n">
        <v>25.91</v>
      </c>
      <c r="F12" s="366" t="n">
        <v>23.2</v>
      </c>
      <c r="G12" s="366" t="n">
        <v>36.386</v>
      </c>
      <c r="H12" s="366" t="n">
        <v>30.778</v>
      </c>
      <c r="I12" s="366" t="n">
        <v>30.245</v>
      </c>
      <c r="J12" s="366" t="n">
        <v>22.191</v>
      </c>
      <c r="K12" s="366" t="n">
        <v>46.611</v>
      </c>
      <c r="L12" s="366" t="n">
        <v>38.304</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1" hidden="false" customHeight="true" outlineLevel="0" collapsed="false">
      <c r="A13" s="367" t="s">
        <v>391</v>
      </c>
      <c r="B13" s="367"/>
      <c r="C13" s="366" t="n">
        <v>25.3</v>
      </c>
      <c r="D13" s="366" t="n">
        <v>26.5</v>
      </c>
      <c r="E13" s="366" t="n">
        <v>26.5</v>
      </c>
      <c r="F13" s="366" t="n">
        <v>16.8</v>
      </c>
      <c r="G13" s="366" t="n">
        <v>18.788</v>
      </c>
      <c r="H13" s="366" t="n">
        <v>18.731</v>
      </c>
      <c r="I13" s="366" t="n">
        <v>21.426</v>
      </c>
      <c r="J13" s="366" t="n">
        <v>21.598</v>
      </c>
      <c r="K13" s="366" t="n">
        <v>21.056</v>
      </c>
      <c r="L13" s="366" t="n">
        <v>22.358</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1" hidden="false" customHeight="true" outlineLevel="0" collapsed="false">
      <c r="A14" s="367" t="s">
        <v>392</v>
      </c>
      <c r="B14" s="367"/>
      <c r="C14" s="366" t="n">
        <v>20.5</v>
      </c>
      <c r="D14" s="366" t="n">
        <v>21.13</v>
      </c>
      <c r="E14" s="366" t="n">
        <v>21.77</v>
      </c>
      <c r="F14" s="366" t="n">
        <v>22.1</v>
      </c>
      <c r="G14" s="366" t="n">
        <v>30.561</v>
      </c>
      <c r="H14" s="366" t="n">
        <v>34.848</v>
      </c>
      <c r="I14" s="366" t="n">
        <v>35.5</v>
      </c>
      <c r="J14" s="366" t="n">
        <v>35.229</v>
      </c>
      <c r="K14" s="366" t="n">
        <v>36.007</v>
      </c>
      <c r="L14" s="366" t="n">
        <v>35.616</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 hidden="false" customHeight="true" outlineLevel="0" collapsed="false">
      <c r="A15" s="367" t="s">
        <v>393</v>
      </c>
      <c r="B15" s="367"/>
      <c r="C15" s="366" t="n">
        <v>40.4</v>
      </c>
      <c r="D15" s="366" t="n">
        <v>40.41</v>
      </c>
      <c r="E15" s="366" t="n">
        <v>42</v>
      </c>
      <c r="F15" s="366" t="n">
        <v>46.5</v>
      </c>
      <c r="G15" s="366" t="n">
        <v>45.11</v>
      </c>
      <c r="H15" s="366" t="n">
        <v>41.7</v>
      </c>
      <c r="I15" s="366" t="n">
        <v>35.319</v>
      </c>
      <c r="J15" s="366" t="n">
        <v>47.026</v>
      </c>
      <c r="K15" s="366" t="n">
        <v>52</v>
      </c>
      <c r="L15" s="366" t="n">
        <v>49.5</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84" customFormat="true" ht="14.1" hidden="false" customHeight="true" outlineLevel="0" collapsed="false">
      <c r="A16" s="367" t="s">
        <v>394</v>
      </c>
      <c r="B16" s="367"/>
      <c r="C16" s="366"/>
      <c r="D16" s="366"/>
      <c r="E16" s="366"/>
      <c r="F16" s="366"/>
      <c r="G16" s="366"/>
      <c r="H16" s="366"/>
      <c r="I16" s="366"/>
      <c r="J16" s="366"/>
      <c r="K16" s="366"/>
      <c r="L16" s="366"/>
    </row>
    <row r="17" s="261" customFormat="true" ht="14.1" hidden="false" customHeight="true" outlineLevel="0" collapsed="false">
      <c r="A17" s="367" t="s">
        <v>395</v>
      </c>
      <c r="B17" s="367"/>
      <c r="C17" s="366" t="n">
        <v>1.1</v>
      </c>
      <c r="D17" s="366" t="n">
        <v>1.14</v>
      </c>
      <c r="E17" s="366" t="n">
        <v>1.14</v>
      </c>
      <c r="F17" s="366" t="n">
        <v>1.4</v>
      </c>
      <c r="G17" s="366" t="n">
        <v>1.013</v>
      </c>
      <c r="H17" s="366" t="n">
        <v>1.09</v>
      </c>
      <c r="I17" s="366" t="n">
        <v>1.465</v>
      </c>
      <c r="J17" s="366" t="n">
        <v>1.473578</v>
      </c>
      <c r="K17" s="366" t="n">
        <v>1.528</v>
      </c>
      <c r="L17" s="366" t="n">
        <v>1.754</v>
      </c>
    </row>
    <row r="18" s="368" customFormat="true" ht="14.1" hidden="false" customHeight="true" outlineLevel="0" collapsed="false">
      <c r="A18" s="367" t="s">
        <v>396</v>
      </c>
      <c r="B18" s="367"/>
      <c r="C18" s="366" t="n">
        <v>3.4</v>
      </c>
      <c r="D18" s="366" t="n">
        <v>3.45</v>
      </c>
      <c r="E18" s="366" t="n">
        <v>4.05</v>
      </c>
      <c r="F18" s="366" t="n">
        <v>4.2</v>
      </c>
      <c r="G18" s="366" t="n">
        <v>1.954</v>
      </c>
      <c r="H18" s="366" t="n">
        <v>2.198</v>
      </c>
      <c r="I18" s="366" t="n">
        <v>3.434</v>
      </c>
      <c r="J18" s="366" t="n">
        <v>4.576</v>
      </c>
      <c r="K18" s="366" t="n">
        <v>10.294</v>
      </c>
      <c r="L18" s="366" t="n">
        <v>9.686</v>
      </c>
    </row>
    <row r="19" customFormat="false" ht="14.1" hidden="false" customHeight="true" outlineLevel="0" collapsed="false">
      <c r="A19" s="367" t="s">
        <v>397</v>
      </c>
      <c r="B19" s="367"/>
      <c r="C19" s="366" t="n">
        <v>16.3</v>
      </c>
      <c r="D19" s="366" t="n">
        <v>31</v>
      </c>
      <c r="E19" s="366" t="n">
        <v>31</v>
      </c>
      <c r="F19" s="366" t="n">
        <v>31</v>
      </c>
      <c r="G19" s="366" t="n">
        <v>27.964</v>
      </c>
      <c r="H19" s="366" t="n">
        <v>27.318</v>
      </c>
      <c r="I19" s="366" t="n">
        <v>28.253</v>
      </c>
      <c r="J19" s="366" t="n">
        <v>30.244</v>
      </c>
      <c r="K19" s="366" t="n">
        <v>30.865</v>
      </c>
      <c r="L19" s="366" t="n">
        <v>30.845</v>
      </c>
    </row>
    <row r="20" customFormat="false" ht="14.1" hidden="false" customHeight="true" outlineLevel="0" collapsed="false">
      <c r="A20" s="367" t="s">
        <v>398</v>
      </c>
      <c r="B20" s="367"/>
      <c r="C20" s="366" t="n">
        <v>5.3</v>
      </c>
      <c r="D20" s="366" t="n">
        <v>4.43</v>
      </c>
      <c r="E20" s="366" t="n">
        <v>4.43</v>
      </c>
      <c r="F20" s="366" t="n">
        <v>4.1</v>
      </c>
      <c r="G20" s="366" t="n">
        <v>0.828</v>
      </c>
      <c r="H20" s="366" t="n">
        <v>0.89</v>
      </c>
      <c r="I20" s="366" t="n">
        <v>1.117</v>
      </c>
      <c r="J20" s="366" t="n">
        <v>1.67817517</v>
      </c>
      <c r="K20" s="366" t="n">
        <v>1.971</v>
      </c>
      <c r="L20" s="366" t="n">
        <v>2</v>
      </c>
    </row>
    <row r="21" customFormat="false" ht="14.1" hidden="false" customHeight="true" outlineLevel="0" collapsed="false">
      <c r="A21" s="367" t="s">
        <v>399</v>
      </c>
      <c r="B21" s="367"/>
      <c r="C21" s="366" t="n">
        <v>3.8</v>
      </c>
      <c r="D21" s="366" t="n">
        <v>3.83</v>
      </c>
      <c r="E21" s="366" t="n">
        <v>3.83</v>
      </c>
      <c r="F21" s="366" t="n">
        <v>3.6</v>
      </c>
      <c r="G21" s="366" t="n">
        <v>4.629</v>
      </c>
      <c r="H21" s="366" t="n">
        <v>5.191</v>
      </c>
      <c r="I21" s="366" t="n">
        <v>5.095</v>
      </c>
      <c r="J21" s="366" t="n">
        <v>5.197</v>
      </c>
      <c r="K21" s="366" t="n">
        <v>5.234</v>
      </c>
      <c r="L21" s="366" t="n">
        <v>5.364</v>
      </c>
    </row>
    <row r="22" customFormat="false" ht="14.1" hidden="false" customHeight="true" outlineLevel="0" collapsed="false">
      <c r="A22" s="367" t="s">
        <v>400</v>
      </c>
      <c r="B22" s="367"/>
      <c r="C22" s="366" t="n">
        <v>7.7</v>
      </c>
      <c r="D22" s="366" t="n">
        <v>7.91</v>
      </c>
      <c r="E22" s="366" t="n">
        <v>7.91</v>
      </c>
      <c r="F22" s="366" t="n">
        <v>13.2</v>
      </c>
      <c r="G22" s="366" t="n">
        <v>9.879</v>
      </c>
      <c r="H22" s="366" t="n">
        <v>12.537</v>
      </c>
      <c r="I22" s="366" t="n">
        <v>12.11</v>
      </c>
      <c r="J22" s="366" t="n">
        <v>11.207</v>
      </c>
      <c r="K22" s="366" t="n">
        <v>11.162</v>
      </c>
      <c r="L22" s="366" t="n">
        <v>10.695</v>
      </c>
    </row>
    <row r="23" customFormat="false" ht="14.1" hidden="false" customHeight="true" outlineLevel="0" collapsed="false">
      <c r="A23" s="367" t="s">
        <v>401</v>
      </c>
      <c r="B23" s="367"/>
      <c r="C23" s="366" t="n">
        <v>0.18</v>
      </c>
      <c r="D23" s="366" t="n">
        <v>0.22</v>
      </c>
      <c r="E23" s="366" t="n">
        <v>0.23</v>
      </c>
      <c r="F23" s="366" t="n">
        <v>0.5</v>
      </c>
      <c r="G23" s="366" t="n">
        <v>0.278</v>
      </c>
      <c r="H23" s="366" t="n">
        <v>0.285</v>
      </c>
      <c r="I23" s="366" t="n">
        <v>0.364</v>
      </c>
      <c r="J23" s="366" t="n">
        <v>0.367609</v>
      </c>
      <c r="K23" s="366" t="n">
        <v>0.421</v>
      </c>
      <c r="L23" s="366" t="n">
        <v>0.483</v>
      </c>
    </row>
    <row r="24" customFormat="false" ht="14.1" hidden="false" customHeight="true" outlineLevel="0" collapsed="false">
      <c r="A24" s="367" t="s">
        <v>402</v>
      </c>
      <c r="B24" s="367"/>
      <c r="C24" s="366" t="n">
        <v>13.3</v>
      </c>
      <c r="D24" s="366" t="n">
        <v>13.47</v>
      </c>
      <c r="E24" s="366" t="n">
        <v>13.47</v>
      </c>
      <c r="F24" s="366" t="n">
        <v>12.1</v>
      </c>
      <c r="G24" s="366" t="n">
        <v>3.175</v>
      </c>
      <c r="H24" s="366" t="n">
        <v>3.982</v>
      </c>
      <c r="I24" s="366" t="n">
        <v>3.666</v>
      </c>
      <c r="J24" s="366" t="n">
        <v>4.599</v>
      </c>
      <c r="K24" s="366" t="n">
        <v>4.746</v>
      </c>
      <c r="L24" s="366" t="n">
        <v>4.8</v>
      </c>
    </row>
    <row r="25" customFormat="false" ht="14.1" hidden="false" customHeight="true" outlineLevel="0" collapsed="false">
      <c r="A25" s="367" t="s">
        <v>403</v>
      </c>
      <c r="B25" s="367"/>
      <c r="C25" s="366" t="n">
        <v>5.5</v>
      </c>
      <c r="D25" s="366" t="n">
        <v>5.47</v>
      </c>
      <c r="E25" s="366" t="n">
        <v>5.47</v>
      </c>
      <c r="F25" s="366" t="n">
        <v>5.1</v>
      </c>
      <c r="G25" s="366" t="n">
        <v>4.823</v>
      </c>
      <c r="H25" s="366" t="n">
        <v>4.494</v>
      </c>
      <c r="I25" s="366" t="n">
        <v>4.136</v>
      </c>
      <c r="J25" s="366" t="n">
        <v>3.823</v>
      </c>
      <c r="K25" s="366" t="n">
        <v>3.915</v>
      </c>
      <c r="L25" s="366" t="n">
        <v>4.2</v>
      </c>
    </row>
    <row r="26" customFormat="false" ht="14.1" hidden="false" customHeight="true" outlineLevel="0" collapsed="false">
      <c r="A26" s="367" t="s">
        <v>404</v>
      </c>
      <c r="B26" s="367"/>
      <c r="C26" s="366" t="n">
        <v>0</v>
      </c>
      <c r="D26" s="366" t="n">
        <v>2.63</v>
      </c>
      <c r="E26" s="366" t="n">
        <v>2.96</v>
      </c>
      <c r="F26" s="366" t="n">
        <v>4.9</v>
      </c>
      <c r="G26" s="366" t="n">
        <v>0.819</v>
      </c>
      <c r="H26" s="366" t="n">
        <v>0.417</v>
      </c>
      <c r="I26" s="366" t="n">
        <v>1.842</v>
      </c>
      <c r="J26" s="366" t="n">
        <v>2.438</v>
      </c>
      <c r="K26" s="366" t="n">
        <v>4.291</v>
      </c>
      <c r="L26" s="366" t="n">
        <v>4.927</v>
      </c>
    </row>
    <row r="27" customFormat="false" ht="14.1" hidden="false" customHeight="true" outlineLevel="0" collapsed="false">
      <c r="A27" s="73" t="s">
        <v>90</v>
      </c>
      <c r="B27" s="369"/>
      <c r="C27" s="346" t="n">
        <f aca="false">SUM(C9:C26)</f>
        <v>218.46</v>
      </c>
      <c r="D27" s="346" t="n">
        <f aca="false">SUM(D9:D26)</f>
        <v>230.75</v>
      </c>
      <c r="E27" s="346" t="n">
        <f aca="false">SUM(E9:E26)</f>
        <v>237.86</v>
      </c>
      <c r="F27" s="346" t="n">
        <f aca="false">SUM(F9:F26)</f>
        <v>222.04</v>
      </c>
      <c r="G27" s="346" t="n">
        <f aca="false">SUM(G9:G26)</f>
        <v>227.42</v>
      </c>
      <c r="H27" s="346" t="n">
        <f aca="false">SUM(H9:H26)</f>
        <v>215.801</v>
      </c>
      <c r="I27" s="346" t="n">
        <f aca="false">SUM(I9:I26)</f>
        <v>229.958</v>
      </c>
      <c r="J27" s="346" t="n">
        <f aca="false">SUM(J9:J26)</f>
        <v>256.52536217</v>
      </c>
      <c r="K27" s="346" t="n">
        <f aca="false">SUM(K9:K26)</f>
        <v>295.187</v>
      </c>
      <c r="L27" s="346" t="n">
        <f aca="false">SUM(L9:L26)</f>
        <v>277.092</v>
      </c>
    </row>
    <row r="28" customFormat="false" ht="8.25" hidden="false" customHeight="true" outlineLevel="0" collapsed="false">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95" hidden="false" customHeight="true" outlineLevel="0" collapsed="false">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9.25" hidden="false" customHeight="true" outlineLevel="0" collapsed="false">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 hidden="false" customHeight="true" outlineLevel="0" collapsed="false">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 hidden="false" customHeight="true" outlineLevel="0" collapsed="false">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 hidden="false" customHeight="true" outlineLevel="0" collapsed="false">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 hidden="false" customHeight="true" outlineLevel="0" collapsed="false">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 hidden="false" customHeight="true" outlineLevel="0" collapsed="false">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 hidden="false" customHeight="true" outlineLevel="0" collapsed="false">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 hidden="false" customHeight="tru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 hidden="false" customHeight="true" outlineLevel="0" collapsed="false">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84" customFormat="true" ht="9" hidden="false" customHeight="true" outlineLevel="0" collapsed="false">
      <c r="A39" s="299"/>
      <c r="B39" s="300"/>
      <c r="C39" s="301"/>
      <c r="D39" s="301"/>
      <c r="E39" s="301"/>
      <c r="F39" s="301"/>
      <c r="G39" s="301"/>
      <c r="H39" s="301"/>
      <c r="I39" s="301"/>
      <c r="J39" s="301"/>
      <c r="K39" s="301"/>
      <c r="L39" s="301"/>
      <c r="M39" s="301"/>
    </row>
    <row r="40" s="261" customFormat="true" ht="9" hidden="false" customHeight="true" outlineLevel="0" collapsed="false">
      <c r="A40" s="299"/>
      <c r="B40" s="300"/>
      <c r="C40" s="301"/>
      <c r="D40" s="301"/>
      <c r="E40" s="301"/>
      <c r="F40" s="301"/>
      <c r="G40" s="301"/>
      <c r="H40" s="301"/>
      <c r="I40" s="301"/>
      <c r="J40" s="301"/>
      <c r="K40" s="301"/>
      <c r="L40" s="301"/>
      <c r="M40" s="301"/>
    </row>
    <row r="41" s="368" customFormat="true" ht="9" hidden="false" customHeight="true" outlineLevel="0" collapsed="false">
      <c r="A41" s="299"/>
      <c r="B41" s="300"/>
      <c r="C41" s="301"/>
      <c r="D41" s="301"/>
      <c r="E41" s="301"/>
      <c r="F41" s="301"/>
      <c r="G41" s="301"/>
      <c r="H41" s="301"/>
      <c r="I41" s="301"/>
      <c r="J41" s="301"/>
      <c r="K41" s="301"/>
      <c r="L41" s="301"/>
      <c r="M41" s="301"/>
    </row>
    <row r="42" customFormat="false" ht="9" hidden="false" customHeight="true" outlineLevel="0" collapsed="false"/>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sheetData>
  <mergeCells count="24">
    <mergeCell ref="A1:L1"/>
    <mergeCell ref="A3:L3"/>
    <mergeCell ref="A4:L4"/>
    <mergeCell ref="A6:J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L19" activeCellId="0" sqref="L19"/>
    </sheetView>
  </sheetViews>
  <sheetFormatPr defaultColWidth="5.41796875" defaultRowHeight="8.25" zeroHeight="false" outlineLevelRow="0" outlineLevelCol="0"/>
  <cols>
    <col collapsed="false" customWidth="true" hidden="false" outlineLevel="0" max="1" min="1" style="299" width="35.7"/>
    <col collapsed="false" customWidth="true" hidden="false" outlineLevel="0" max="2" min="2" style="300" width="3.7"/>
    <col collapsed="false" customWidth="true" hidden="false" outlineLevel="0" max="10" min="3" style="301" width="8.99"/>
    <col collapsed="false" customWidth="true" hidden="false" outlineLevel="0" max="12" min="11" style="301" width="12.7"/>
    <col collapsed="false" customWidth="true" hidden="false" outlineLevel="0" max="13" min="13" style="301" width="31.42"/>
    <col collapsed="false" customWidth="false" hidden="false" outlineLevel="0" max="257" min="14" style="301" width="5.41"/>
  </cols>
  <sheetData>
    <row r="1" customFormat="false" ht="17.25" hidden="false" customHeight="true" outlineLevel="0" collapsed="false">
      <c r="A1" s="347" t="s">
        <v>405</v>
      </c>
      <c r="B1" s="347"/>
      <c r="C1" s="347"/>
      <c r="D1" s="347"/>
      <c r="E1" s="347"/>
      <c r="F1" s="347"/>
      <c r="G1" s="347"/>
      <c r="H1" s="347"/>
      <c r="I1" s="347"/>
      <c r="J1" s="347"/>
      <c r="K1" s="347"/>
      <c r="L1" s="347"/>
    </row>
    <row r="2" customFormat="false" ht="15" hidden="false" customHeight="true" outlineLevel="0" collapsed="false">
      <c r="A2" s="370" t="s">
        <v>66</v>
      </c>
      <c r="B2" s="371"/>
      <c r="C2" s="371"/>
      <c r="D2" s="371"/>
      <c r="E2" s="371"/>
      <c r="F2" s="371"/>
      <c r="G2" s="371"/>
      <c r="H2" s="371"/>
      <c r="I2" s="371"/>
      <c r="J2" s="371"/>
      <c r="K2" s="371"/>
      <c r="L2" s="371"/>
    </row>
    <row r="3" s="193" customFormat="true" ht="12.95" hidden="false" customHeight="true" outlineLevel="0" collapsed="false">
      <c r="A3" s="282" t="s">
        <v>406</v>
      </c>
      <c r="B3" s="282"/>
      <c r="C3" s="282"/>
      <c r="D3" s="282"/>
      <c r="E3" s="282"/>
      <c r="F3" s="282"/>
      <c r="G3" s="282"/>
      <c r="H3" s="282"/>
      <c r="I3" s="282"/>
      <c r="J3" s="282"/>
      <c r="K3" s="282"/>
      <c r="L3" s="282"/>
    </row>
    <row r="4" s="193" customFormat="true" ht="12.95" hidden="false" customHeight="true" outlineLevel="0" collapsed="false">
      <c r="A4" s="282" t="s">
        <v>407</v>
      </c>
      <c r="B4" s="282"/>
      <c r="C4" s="282"/>
      <c r="D4" s="282"/>
      <c r="E4" s="282"/>
      <c r="F4" s="282"/>
      <c r="G4" s="282"/>
      <c r="H4" s="282"/>
      <c r="I4" s="282"/>
      <c r="J4" s="282"/>
      <c r="K4" s="282"/>
      <c r="L4" s="282"/>
    </row>
    <row r="5" s="193" customFormat="true" ht="51.95" hidden="false" customHeight="true" outlineLevel="0" collapsed="false">
      <c r="A5" s="282" t="s">
        <v>408</v>
      </c>
      <c r="B5" s="282"/>
      <c r="C5" s="282"/>
      <c r="D5" s="282"/>
      <c r="E5" s="282"/>
      <c r="F5" s="282"/>
      <c r="G5" s="282"/>
      <c r="H5" s="282"/>
      <c r="I5" s="282"/>
      <c r="J5" s="282"/>
      <c r="K5" s="282"/>
      <c r="L5" s="282"/>
    </row>
    <row r="6" s="193" customFormat="true" ht="12.95" hidden="false" customHeight="true" outlineLevel="0" collapsed="false">
      <c r="A6" s="282" t="s">
        <v>409</v>
      </c>
      <c r="B6" s="282"/>
      <c r="C6" s="282"/>
      <c r="D6" s="282"/>
      <c r="E6" s="282"/>
      <c r="F6" s="282"/>
      <c r="G6" s="282"/>
      <c r="H6" s="282"/>
      <c r="I6" s="282"/>
      <c r="J6" s="282"/>
      <c r="K6" s="282"/>
      <c r="L6" s="282"/>
    </row>
    <row r="7" s="193" customFormat="true" ht="39" hidden="false" customHeight="true" outlineLevel="0" collapsed="false">
      <c r="A7" s="243" t="s">
        <v>410</v>
      </c>
      <c r="B7" s="243"/>
      <c r="C7" s="243"/>
      <c r="D7" s="243"/>
      <c r="E7" s="243"/>
      <c r="F7" s="243"/>
      <c r="G7" s="243"/>
      <c r="H7" s="243"/>
      <c r="I7" s="243"/>
      <c r="J7" s="243"/>
      <c r="K7" s="243"/>
      <c r="L7" s="243"/>
    </row>
    <row r="8" s="279" customFormat="true" ht="26.1" hidden="false" customHeight="true" outlineLevel="0" collapsed="false">
      <c r="A8" s="282" t="s">
        <v>411</v>
      </c>
      <c r="B8" s="282"/>
      <c r="C8" s="282"/>
      <c r="D8" s="282"/>
      <c r="E8" s="282"/>
      <c r="F8" s="282"/>
      <c r="G8" s="282"/>
      <c r="H8" s="282"/>
      <c r="I8" s="282"/>
      <c r="J8" s="282"/>
      <c r="K8" s="282"/>
      <c r="L8" s="282"/>
    </row>
    <row r="9" customFormat="false" ht="90" hidden="false" customHeight="true" outlineLevel="0" collapsed="false">
      <c r="A9" s="243" t="s">
        <v>412</v>
      </c>
      <c r="B9" s="243"/>
      <c r="C9" s="243"/>
      <c r="D9" s="243"/>
      <c r="E9" s="243"/>
      <c r="F9" s="243"/>
      <c r="G9" s="243"/>
      <c r="H9" s="243"/>
      <c r="I9" s="243"/>
      <c r="J9" s="243"/>
      <c r="K9" s="243"/>
      <c r="L9" s="243"/>
      <c r="Q9" s="372"/>
      <c r="R9" s="372"/>
      <c r="S9" s="372"/>
      <c r="T9" s="372"/>
      <c r="U9" s="372"/>
      <c r="V9" s="372"/>
      <c r="W9" s="372"/>
      <c r="X9" s="372"/>
      <c r="Y9" s="372"/>
      <c r="Z9" s="372"/>
      <c r="AA9" s="372"/>
      <c r="AB9" s="372"/>
    </row>
    <row r="10" customFormat="false" ht="26.1" hidden="false" customHeight="true" outlineLevel="0" collapsed="false">
      <c r="A10" s="243" t="s">
        <v>413</v>
      </c>
      <c r="B10" s="243"/>
      <c r="C10" s="243"/>
      <c r="D10" s="243"/>
      <c r="E10" s="243"/>
      <c r="F10" s="243"/>
      <c r="G10" s="243"/>
      <c r="H10" s="243"/>
      <c r="I10" s="243"/>
      <c r="J10" s="243"/>
      <c r="K10" s="243"/>
      <c r="L10" s="243"/>
      <c r="Q10" s="372"/>
      <c r="R10" s="372"/>
      <c r="S10" s="372"/>
      <c r="T10" s="372"/>
      <c r="U10" s="372"/>
      <c r="V10" s="372"/>
      <c r="W10" s="372"/>
      <c r="X10" s="372"/>
      <c r="Y10" s="372"/>
      <c r="Z10" s="372"/>
      <c r="AA10" s="372"/>
      <c r="AB10" s="372"/>
    </row>
    <row r="11" customFormat="false" ht="51.95" hidden="false" customHeight="true" outlineLevel="0" collapsed="false">
      <c r="A11" s="282" t="s">
        <v>414</v>
      </c>
      <c r="B11" s="282"/>
      <c r="C11" s="282"/>
      <c r="D11" s="282"/>
      <c r="E11" s="282"/>
      <c r="F11" s="282"/>
      <c r="G11" s="282"/>
      <c r="H11" s="282"/>
      <c r="I11" s="282"/>
      <c r="J11" s="282"/>
      <c r="K11" s="282"/>
      <c r="L11" s="282"/>
      <c r="Q11" s="372"/>
      <c r="R11" s="372"/>
      <c r="S11" s="372"/>
      <c r="T11" s="372"/>
      <c r="U11" s="372"/>
      <c r="V11" s="372"/>
      <c r="W11" s="372"/>
      <c r="X11" s="372"/>
      <c r="Y11" s="372"/>
      <c r="Z11" s="372"/>
      <c r="AA11" s="372"/>
      <c r="AB11" s="372"/>
    </row>
    <row r="12" customFormat="false" ht="78" hidden="false" customHeight="true" outlineLevel="0" collapsed="false">
      <c r="A12" s="343" t="s">
        <v>415</v>
      </c>
      <c r="B12" s="343"/>
      <c r="C12" s="343"/>
      <c r="D12" s="343"/>
      <c r="E12" s="343"/>
      <c r="F12" s="343"/>
      <c r="G12" s="343"/>
      <c r="H12" s="343"/>
      <c r="I12" s="343"/>
      <c r="J12" s="343"/>
      <c r="K12" s="343"/>
      <c r="L12" s="343"/>
    </row>
    <row r="13" customFormat="false" ht="12.95" hidden="false" customHeight="true" outlineLevel="0" collapsed="false">
      <c r="A13" s="373" t="s">
        <v>416</v>
      </c>
      <c r="B13" s="373"/>
      <c r="C13" s="373"/>
      <c r="D13" s="373"/>
      <c r="E13" s="373"/>
      <c r="F13" s="373"/>
      <c r="G13" s="373"/>
      <c r="H13" s="373"/>
      <c r="I13" s="373"/>
      <c r="J13" s="373"/>
      <c r="K13" s="373"/>
      <c r="L13" s="373"/>
    </row>
    <row r="14" customFormat="false" ht="39" hidden="false" customHeight="true" outlineLevel="0" collapsed="false">
      <c r="A14" s="343" t="s">
        <v>417</v>
      </c>
      <c r="B14" s="343"/>
      <c r="C14" s="343"/>
      <c r="D14" s="343"/>
      <c r="E14" s="343"/>
      <c r="F14" s="343"/>
      <c r="G14" s="343"/>
      <c r="H14" s="343"/>
      <c r="I14" s="343"/>
      <c r="J14" s="343"/>
      <c r="K14" s="343"/>
      <c r="L14" s="343"/>
    </row>
    <row r="15" customFormat="false" ht="12.95" hidden="false" customHeight="true" outlineLevel="0" collapsed="false">
      <c r="A15" s="243" t="s">
        <v>418</v>
      </c>
      <c r="B15" s="243"/>
      <c r="C15" s="243"/>
      <c r="D15" s="243"/>
      <c r="E15" s="243"/>
      <c r="F15" s="243"/>
      <c r="G15" s="243"/>
      <c r="H15" s="243"/>
      <c r="I15" s="243"/>
      <c r="J15" s="243"/>
      <c r="K15" s="243"/>
      <c r="L15" s="243"/>
      <c r="M15" s="37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75"/>
      <c r="B16" s="375"/>
      <c r="C16" s="375"/>
      <c r="D16" s="375"/>
      <c r="E16" s="375"/>
      <c r="F16" s="375"/>
      <c r="G16" s="375"/>
      <c r="H16" s="375"/>
      <c r="I16" s="375"/>
      <c r="J16" s="375"/>
      <c r="K16" s="376"/>
      <c r="L16" s="376"/>
    </row>
    <row r="17" customFormat="false" ht="8.25" hidden="false" customHeight="false" outlineLevel="0" collapsed="false">
      <c r="A17" s="353"/>
      <c r="B17" s="353"/>
      <c r="C17" s="353"/>
      <c r="D17" s="353"/>
      <c r="E17" s="353"/>
      <c r="F17" s="353"/>
      <c r="G17" s="353"/>
      <c r="H17" s="353"/>
      <c r="I17" s="353"/>
      <c r="J17" s="353"/>
      <c r="K17" s="353"/>
      <c r="L17" s="377"/>
    </row>
    <row r="18" customFormat="false" ht="8.25" hidden="false" customHeight="false" outlineLevel="0" collapsed="false">
      <c r="A18" s="351"/>
      <c r="B18" s="352"/>
      <c r="C18" s="353"/>
      <c r="D18" s="353"/>
      <c r="E18" s="353"/>
      <c r="F18" s="353"/>
      <c r="G18" s="353"/>
      <c r="H18" s="353"/>
      <c r="I18" s="353"/>
      <c r="J18" s="353"/>
      <c r="K18" s="353"/>
      <c r="L18" s="353"/>
    </row>
  </sheetData>
  <mergeCells count="14">
    <mergeCell ref="A1:L1"/>
    <mergeCell ref="A3:L3"/>
    <mergeCell ref="A4:L4"/>
    <mergeCell ref="A5:L5"/>
    <mergeCell ref="A6:L6"/>
    <mergeCell ref="A7:L7"/>
    <mergeCell ref="A8:L8"/>
    <mergeCell ref="A9:L9"/>
    <mergeCell ref="A10:L10"/>
    <mergeCell ref="A11:L11"/>
    <mergeCell ref="A12:L12"/>
    <mergeCell ref="A13:L13"/>
    <mergeCell ref="A14:L14"/>
    <mergeCell ref="A15:L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6"/>
  <sheetViews>
    <sheetView showFormulas="false" showGridLines="true" showRowColHeaders="true" showZeros="true" rightToLeft="false" tabSelected="false" showOutlineSymbols="true" defaultGridColor="true" view="normal" topLeftCell="A13" colorId="64" zoomScale="100" zoomScaleNormal="100" zoomScalePageLayoutView="120" workbookViewId="0">
      <selection pane="topLeft" activeCell="E34" activeCellId="0" sqref="E34"/>
    </sheetView>
  </sheetViews>
  <sheetFormatPr defaultColWidth="5.41796875" defaultRowHeight="11.25" zeroHeight="false" outlineLevelRow="0" outlineLevelCol="0"/>
  <cols>
    <col collapsed="false" customWidth="true" hidden="false" outlineLevel="0" max="1" min="1" style="378" width="37.14"/>
    <col collapsed="false" customWidth="true" hidden="false" outlineLevel="0" max="9" min="2" style="303" width="8.41"/>
    <col collapsed="false" customWidth="true" hidden="false" outlineLevel="0" max="10" min="10" style="379" width="9.7"/>
    <col collapsed="false" customWidth="true" hidden="false" outlineLevel="0" max="11" min="11" style="303" width="9.7"/>
    <col collapsed="false" customWidth="true" hidden="false" outlineLevel="0" max="12" min="12" style="380" width="12.42"/>
    <col collapsed="false" customWidth="false" hidden="false" outlineLevel="0" max="257" min="13" style="303" width="5.41"/>
  </cols>
  <sheetData>
    <row r="1" customFormat="false" ht="39.95" hidden="false" customHeight="true" outlineLevel="0" collapsed="false">
      <c r="A1" s="381" t="s">
        <v>419</v>
      </c>
      <c r="B1" s="381"/>
      <c r="C1" s="381"/>
      <c r="D1" s="381"/>
      <c r="E1" s="381"/>
      <c r="F1" s="381"/>
      <c r="G1" s="381"/>
      <c r="H1" s="381"/>
      <c r="I1" s="381"/>
      <c r="J1" s="381"/>
      <c r="K1" s="381"/>
      <c r="L1" s="381"/>
    </row>
    <row r="2" s="279" customFormat="true" ht="39.95" hidden="false" customHeight="true" outlineLevel="0" collapsed="false">
      <c r="A2" s="312"/>
      <c r="B2" s="94" t="s">
        <v>29</v>
      </c>
      <c r="C2" s="94" t="s">
        <v>30</v>
      </c>
      <c r="D2" s="95" t="s">
        <v>31</v>
      </c>
      <c r="E2" s="95" t="s">
        <v>32</v>
      </c>
      <c r="F2" s="95" t="s">
        <v>33</v>
      </c>
      <c r="G2" s="95" t="s">
        <v>34</v>
      </c>
      <c r="H2" s="95" t="s">
        <v>35</v>
      </c>
      <c r="I2" s="95" t="s">
        <v>36</v>
      </c>
      <c r="J2" s="382" t="s">
        <v>37</v>
      </c>
      <c r="K2" s="95" t="s">
        <v>38</v>
      </c>
      <c r="L2" s="383" t="s">
        <v>420</v>
      </c>
    </row>
    <row r="3" s="279" customFormat="true" ht="15" hidden="false" customHeight="true" outlineLevel="0" collapsed="false">
      <c r="A3" s="384" t="s">
        <v>421</v>
      </c>
      <c r="B3" s="74" t="s">
        <v>43</v>
      </c>
      <c r="C3" s="74" t="s">
        <v>43</v>
      </c>
      <c r="D3" s="74" t="s">
        <v>43</v>
      </c>
      <c r="E3" s="74" t="s">
        <v>43</v>
      </c>
      <c r="F3" s="74" t="s">
        <v>43</v>
      </c>
      <c r="G3" s="74" t="s">
        <v>43</v>
      </c>
      <c r="H3" s="74" t="s">
        <v>43</v>
      </c>
      <c r="I3" s="74" t="s">
        <v>43</v>
      </c>
      <c r="J3" s="385" t="s">
        <v>43</v>
      </c>
      <c r="K3" s="74" t="s">
        <v>43</v>
      </c>
      <c r="L3" s="386" t="s">
        <v>422</v>
      </c>
      <c r="M3" s="193"/>
      <c r="N3" s="193"/>
      <c r="IT3" s="387"/>
    </row>
    <row r="4" s="279" customFormat="true" ht="12.95" hidden="false" customHeight="true" outlineLevel="0" collapsed="false">
      <c r="A4" s="282" t="s">
        <v>423</v>
      </c>
      <c r="B4" s="388" t="n">
        <v>317.614194057005</v>
      </c>
      <c r="C4" s="388" t="n">
        <v>330.807188949958</v>
      </c>
      <c r="D4" s="388" t="n">
        <v>355.11746062747</v>
      </c>
      <c r="E4" s="388" t="n">
        <v>386.903840081041</v>
      </c>
      <c r="F4" s="277" t="n">
        <v>420.974511575804</v>
      </c>
      <c r="G4" s="277" t="n">
        <v>439.066951565902</v>
      </c>
      <c r="H4" s="177" t="n">
        <v>540.458322574803</v>
      </c>
      <c r="I4" s="177" t="n">
        <v>466.795080658988</v>
      </c>
      <c r="J4" s="389" t="n">
        <v>472.148418694882</v>
      </c>
      <c r="K4" s="390" t="n">
        <v>524.480208155136</v>
      </c>
      <c r="L4" s="390" t="n">
        <v>5.87015037503378</v>
      </c>
      <c r="M4" s="193"/>
      <c r="N4" s="193"/>
    </row>
    <row r="5" s="279" customFormat="true" ht="12.95" hidden="false" customHeight="true" outlineLevel="0" collapsed="false">
      <c r="A5" s="282" t="s">
        <v>424</v>
      </c>
      <c r="B5" s="391" t="n">
        <v>188.105341422031</v>
      </c>
      <c r="C5" s="391" t="n">
        <v>173.638131757913</v>
      </c>
      <c r="D5" s="391" t="n">
        <v>186.296254474303</v>
      </c>
      <c r="E5" s="391" t="n">
        <v>205.898856154353</v>
      </c>
      <c r="F5" s="391" t="n">
        <v>232.803971500777</v>
      </c>
      <c r="G5" s="391" t="n">
        <v>236.045226075114</v>
      </c>
      <c r="H5" s="233" t="n">
        <v>389.818749570053</v>
      </c>
      <c r="I5" s="233" t="n">
        <v>385.583214827032</v>
      </c>
      <c r="J5" s="392" t="n">
        <v>410.938731977345</v>
      </c>
      <c r="K5" s="101" t="n">
        <v>399.903454305184</v>
      </c>
      <c r="L5" s="101" t="n">
        <v>4.4758474691051</v>
      </c>
      <c r="M5" s="193"/>
      <c r="N5" s="193"/>
    </row>
    <row r="6" s="279" customFormat="true" ht="12.95" hidden="false" customHeight="true" outlineLevel="0" collapsed="false">
      <c r="A6" s="282" t="s">
        <v>425</v>
      </c>
      <c r="B6" s="393" t="n">
        <v>5.736</v>
      </c>
      <c r="C6" s="393" t="n">
        <v>5.072</v>
      </c>
      <c r="D6" s="393" t="n">
        <v>4.944</v>
      </c>
      <c r="E6" s="393" t="n">
        <v>4.699</v>
      </c>
      <c r="F6" s="391" t="n">
        <v>4.793</v>
      </c>
      <c r="G6" s="391" t="n">
        <v>6.216</v>
      </c>
      <c r="H6" s="233" t="n">
        <v>53.762</v>
      </c>
      <c r="I6" s="233" t="n">
        <v>49.322</v>
      </c>
      <c r="J6" s="392" t="n">
        <v>46.902</v>
      </c>
      <c r="K6" s="101" t="n">
        <v>42.646</v>
      </c>
      <c r="L6" s="101" t="n">
        <v>0.477307682923362</v>
      </c>
    </row>
    <row r="7" s="279" customFormat="true" ht="26.1" hidden="false" customHeight="true" outlineLevel="0" collapsed="false">
      <c r="A7" s="282" t="s">
        <v>426</v>
      </c>
      <c r="B7" s="388" t="n">
        <v>89.8395736873088</v>
      </c>
      <c r="C7" s="388" t="n">
        <v>103.366354935702</v>
      </c>
      <c r="D7" s="388" t="n">
        <v>120.770632352215</v>
      </c>
      <c r="E7" s="388" t="n">
        <v>123.692084472618</v>
      </c>
      <c r="F7" s="277" t="n">
        <v>129.590664328702</v>
      </c>
      <c r="G7" s="277" t="n">
        <v>140.069617378035</v>
      </c>
      <c r="H7" s="177" t="n">
        <v>180.911602802391</v>
      </c>
      <c r="I7" s="177" t="n">
        <v>277.340626806676</v>
      </c>
      <c r="J7" s="389" t="n">
        <v>367.857615778539</v>
      </c>
      <c r="K7" s="390" t="n">
        <v>328.068886907806</v>
      </c>
      <c r="L7" s="390" t="n">
        <v>3.67185199665177</v>
      </c>
    </row>
    <row r="8" s="279" customFormat="true" ht="12.95" hidden="false" customHeight="true" outlineLevel="0" collapsed="false">
      <c r="A8" s="282" t="s">
        <v>427</v>
      </c>
      <c r="B8" s="393" t="n">
        <v>132.997450072935</v>
      </c>
      <c r="C8" s="393" t="n">
        <v>151.092742031487</v>
      </c>
      <c r="D8" s="393" t="n">
        <v>195.302964990069</v>
      </c>
      <c r="E8" s="393" t="n">
        <v>219.518235936148</v>
      </c>
      <c r="F8" s="391" t="n">
        <v>263.769403723569</v>
      </c>
      <c r="G8" s="391" t="n">
        <v>384.573245456205</v>
      </c>
      <c r="H8" s="233" t="n">
        <v>429.467917104879</v>
      </c>
      <c r="I8" s="233" t="n">
        <v>444.686951695952</v>
      </c>
      <c r="J8" s="392" t="n">
        <v>559.732750043846</v>
      </c>
      <c r="K8" s="101" t="n">
        <v>581.359304686719</v>
      </c>
      <c r="L8" s="101" t="n">
        <v>6.50675943033238</v>
      </c>
    </row>
    <row r="9" s="279" customFormat="true" ht="12.95" hidden="false" customHeight="true" outlineLevel="0" collapsed="false">
      <c r="A9" s="282" t="s">
        <v>428</v>
      </c>
      <c r="B9" s="393" t="n">
        <v>1260.05610318929</v>
      </c>
      <c r="C9" s="393" t="n">
        <v>1235.03528865703</v>
      </c>
      <c r="D9" s="393" t="n">
        <v>1369.31981071194</v>
      </c>
      <c r="E9" s="393" t="n">
        <v>1468.9123529392</v>
      </c>
      <c r="F9" s="391" t="n">
        <v>1611.93978656489</v>
      </c>
      <c r="G9" s="391" t="n">
        <v>1689.92410264643</v>
      </c>
      <c r="H9" s="233" t="n">
        <v>1809.07708667436</v>
      </c>
      <c r="I9" s="233" t="n">
        <v>1632.4193361264</v>
      </c>
      <c r="J9" s="392" t="n">
        <v>1930.40044543484</v>
      </c>
      <c r="K9" s="101" t="n">
        <v>1579.36646289188</v>
      </c>
      <c r="L9" s="101" t="n">
        <v>17.6767750056228</v>
      </c>
    </row>
    <row r="10" s="279" customFormat="true" ht="12.95" hidden="false" customHeight="true" outlineLevel="0" collapsed="false">
      <c r="A10" s="282" t="s">
        <v>429</v>
      </c>
      <c r="B10" s="393" t="n">
        <v>511.174682488605</v>
      </c>
      <c r="C10" s="393" t="n">
        <v>522.660672906357</v>
      </c>
      <c r="D10" s="393" t="n">
        <v>835.154822097067</v>
      </c>
      <c r="E10" s="393" t="n">
        <v>1125.38221951325</v>
      </c>
      <c r="F10" s="391" t="n">
        <v>836.048266541417</v>
      </c>
      <c r="G10" s="391" t="n">
        <v>1054.40501334579</v>
      </c>
      <c r="H10" s="233" t="n">
        <v>1034.09552125136</v>
      </c>
      <c r="I10" s="233" t="n">
        <v>1285.81631965838</v>
      </c>
      <c r="J10" s="392" t="n">
        <v>1371.36711724656</v>
      </c>
      <c r="K10" s="101" t="n">
        <v>1244.88068591491</v>
      </c>
      <c r="L10" s="101" t="n">
        <v>13.9331031212796</v>
      </c>
    </row>
    <row r="11" s="279" customFormat="true" ht="12.95" hidden="false" customHeight="true" outlineLevel="0" collapsed="false">
      <c r="A11" s="282" t="s">
        <v>430</v>
      </c>
      <c r="B11" s="393" t="n">
        <v>436.622250923468</v>
      </c>
      <c r="C11" s="393" t="n">
        <v>444.758350611673</v>
      </c>
      <c r="D11" s="393" t="n">
        <v>480.799542392578</v>
      </c>
      <c r="E11" s="393" t="n">
        <v>492.537898135027</v>
      </c>
      <c r="F11" s="391" t="n">
        <v>515.811330145365</v>
      </c>
      <c r="G11" s="391" t="n">
        <v>534.877815802081</v>
      </c>
      <c r="H11" s="233" t="n">
        <v>548.315789788286</v>
      </c>
      <c r="I11" s="233" t="n">
        <v>543.855019452144</v>
      </c>
      <c r="J11" s="392" t="n">
        <v>589.609472117022</v>
      </c>
      <c r="K11" s="101" t="n">
        <v>580.081491486478</v>
      </c>
      <c r="L11" s="101" t="n">
        <v>6.49245773596912</v>
      </c>
    </row>
    <row r="12" s="279" customFormat="true" ht="12.95" hidden="false" customHeight="true" outlineLevel="0" collapsed="false">
      <c r="A12" s="282" t="s">
        <v>431</v>
      </c>
      <c r="B12" s="393" t="n">
        <v>13.8575431468759</v>
      </c>
      <c r="C12" s="393" t="n">
        <v>15.889261330067</v>
      </c>
      <c r="D12" s="393" t="n">
        <v>16.6369543086605</v>
      </c>
      <c r="E12" s="393" t="n">
        <v>17.6180908022243</v>
      </c>
      <c r="F12" s="391" t="n">
        <v>19.3644745511233</v>
      </c>
      <c r="G12" s="391" t="n">
        <v>20.3884281386929</v>
      </c>
      <c r="H12" s="233" t="n">
        <v>20.9778291449183</v>
      </c>
      <c r="I12" s="233" t="n">
        <v>22.7544873482867</v>
      </c>
      <c r="J12" s="392" t="n">
        <v>21.6167908049334</v>
      </c>
      <c r="K12" s="101" t="n">
        <v>23.829878323157</v>
      </c>
      <c r="L12" s="101" t="n">
        <v>0.266711626102606</v>
      </c>
    </row>
    <row r="13" s="279" customFormat="true" ht="26.1" hidden="false" customHeight="true" outlineLevel="0" collapsed="false">
      <c r="A13" s="282" t="s">
        <v>432</v>
      </c>
      <c r="B13" s="388" t="n">
        <v>72.6999312890761</v>
      </c>
      <c r="C13" s="388" t="n">
        <v>72.4807698447849</v>
      </c>
      <c r="D13" s="388" t="n">
        <v>88.2658651923467</v>
      </c>
      <c r="E13" s="388" t="n">
        <v>111.54997286883</v>
      </c>
      <c r="F13" s="277" t="n">
        <v>125.85828819405</v>
      </c>
      <c r="G13" s="277" t="n">
        <v>148.135922117988</v>
      </c>
      <c r="H13" s="177" t="n">
        <v>164.422918451985</v>
      </c>
      <c r="I13" s="177" t="n">
        <v>87.5606383698246</v>
      </c>
      <c r="J13" s="389" t="n">
        <v>98.0995078588088</v>
      </c>
      <c r="K13" s="390" t="n">
        <v>100.895265850463</v>
      </c>
      <c r="L13" s="390" t="n">
        <v>1.1292521118281</v>
      </c>
    </row>
    <row r="14" s="279" customFormat="true" ht="27" hidden="false" customHeight="true" outlineLevel="0" collapsed="false">
      <c r="A14" s="282" t="s">
        <v>433</v>
      </c>
      <c r="B14" s="388" t="n">
        <v>103.906293350252</v>
      </c>
      <c r="C14" s="388" t="n">
        <v>118.990174737211</v>
      </c>
      <c r="D14" s="388" t="n">
        <v>128.066257142859</v>
      </c>
      <c r="E14" s="388" t="n">
        <v>133.148074345231</v>
      </c>
      <c r="F14" s="277" t="n">
        <v>149.3232093631</v>
      </c>
      <c r="G14" s="277" t="n">
        <v>174.262159846249</v>
      </c>
      <c r="H14" s="177" t="n">
        <v>203.62422126248</v>
      </c>
      <c r="I14" s="177" t="n">
        <v>289.83399355853</v>
      </c>
      <c r="J14" s="389" t="n">
        <v>330.460775148748</v>
      </c>
      <c r="K14" s="390" t="n">
        <v>398.931140389284</v>
      </c>
      <c r="L14" s="390" t="n">
        <v>4.46496502052206</v>
      </c>
    </row>
    <row r="15" s="279" customFormat="true" ht="39" hidden="false" customHeight="true" outlineLevel="0" collapsed="false">
      <c r="A15" s="282" t="s">
        <v>434</v>
      </c>
      <c r="B15" s="388" t="n">
        <v>1606.922</v>
      </c>
      <c r="C15" s="388" t="n">
        <v>1178.009</v>
      </c>
      <c r="D15" s="388" t="n">
        <v>1347.508</v>
      </c>
      <c r="E15" s="388" t="n">
        <v>1233.77</v>
      </c>
      <c r="F15" s="277" t="n">
        <v>1223.953</v>
      </c>
      <c r="G15" s="277" t="n">
        <v>1240.892</v>
      </c>
      <c r="H15" s="177" t="n">
        <v>1322.908</v>
      </c>
      <c r="I15" s="177" t="n">
        <v>1477.219</v>
      </c>
      <c r="J15" s="389" t="n">
        <v>1590.369</v>
      </c>
      <c r="K15" s="390" t="n">
        <v>1699.982</v>
      </c>
      <c r="L15" s="390" t="n">
        <v>19.0267427057971</v>
      </c>
    </row>
    <row r="16" s="279" customFormat="true" ht="26.1" hidden="false" customHeight="true" outlineLevel="0" collapsed="false">
      <c r="A16" s="282" t="s">
        <v>435</v>
      </c>
      <c r="B16" s="388" t="n">
        <v>611.562504111964</v>
      </c>
      <c r="C16" s="388" t="n">
        <v>553.534372406097</v>
      </c>
      <c r="D16" s="388" t="n">
        <v>560.137839853122</v>
      </c>
      <c r="E16" s="388" t="n">
        <v>629.371746357051</v>
      </c>
      <c r="F16" s="277" t="n">
        <v>619.434832101032</v>
      </c>
      <c r="G16" s="277" t="n">
        <v>652.357597041892</v>
      </c>
      <c r="H16" s="177" t="n">
        <v>828.032479498201</v>
      </c>
      <c r="I16" s="177" t="n">
        <v>1033.83141878496</v>
      </c>
      <c r="J16" s="389" t="n">
        <v>957.383642693487</v>
      </c>
      <c r="K16" s="390" t="n">
        <v>946.308323933296</v>
      </c>
      <c r="L16" s="390" t="n">
        <v>10.5913856733971</v>
      </c>
    </row>
    <row r="17" s="279" customFormat="true" ht="12.95" hidden="false" customHeight="true" outlineLevel="0" collapsed="false">
      <c r="A17" s="197" t="s">
        <v>436</v>
      </c>
      <c r="B17" s="393" t="n">
        <v>320.299641061453</v>
      </c>
      <c r="C17" s="393" t="n">
        <v>345.12937391949</v>
      </c>
      <c r="D17" s="393" t="n">
        <v>386.774754012884</v>
      </c>
      <c r="E17" s="393" t="n">
        <v>447.028494690506</v>
      </c>
      <c r="F17" s="391" t="n">
        <v>451.602890410174</v>
      </c>
      <c r="G17" s="391" t="n">
        <v>442.890840585627</v>
      </c>
      <c r="H17" s="233" t="n">
        <v>480.396803876283</v>
      </c>
      <c r="I17" s="233" t="n">
        <v>477.779531250294</v>
      </c>
      <c r="J17" s="392" t="n">
        <v>523.389785200987</v>
      </c>
      <c r="K17" s="101" t="n">
        <v>483.964897155691</v>
      </c>
      <c r="L17" s="101" t="n">
        <v>5.41669004543513</v>
      </c>
    </row>
    <row r="18" s="279" customFormat="true" ht="15" hidden="false" customHeight="true" outlineLevel="0" collapsed="false">
      <c r="A18" s="344" t="s">
        <v>90</v>
      </c>
      <c r="B18" s="346" t="n">
        <f aca="false">SUM(B4:B17)</f>
        <v>5671.39350880026</v>
      </c>
      <c r="C18" s="346" t="n">
        <f aca="false">SUM(C4:C17)</f>
        <v>5250.46368208777</v>
      </c>
      <c r="D18" s="346" t="n">
        <f aca="false">SUM(D4:D17)</f>
        <v>6075.09515815552</v>
      </c>
      <c r="E18" s="346" t="n">
        <f aca="false">SUM(E4:E17)</f>
        <v>6600.03086629548</v>
      </c>
      <c r="F18" s="346" t="n">
        <f aca="false">SUM(F4:F17)</f>
        <v>6605.267629</v>
      </c>
      <c r="G18" s="346" t="n">
        <f aca="false">SUM(G4:G17)</f>
        <v>7164.10492</v>
      </c>
      <c r="H18" s="346" t="n">
        <f aca="false">SUM(H4:H17)</f>
        <v>8006.269242</v>
      </c>
      <c r="I18" s="346" t="n">
        <f aca="false">SUM(I4:I17)</f>
        <v>8474.79761853746</v>
      </c>
      <c r="J18" s="394" t="n">
        <f aca="false">SUM(J4:J17)</f>
        <v>9270.276053</v>
      </c>
      <c r="K18" s="346" t="n">
        <f aca="false">SUM(K4:K17)</f>
        <v>8934.698</v>
      </c>
      <c r="L18" s="346" t="n">
        <f aca="false">SUM(L4:L17)</f>
        <v>100</v>
      </c>
    </row>
    <row r="19" s="279" customFormat="true" ht="15" hidden="false" customHeight="true" outlineLevel="0" collapsed="false">
      <c r="A19" s="395" t="s">
        <v>66</v>
      </c>
      <c r="B19" s="396"/>
      <c r="C19" s="396"/>
      <c r="D19" s="396"/>
      <c r="E19" s="396"/>
      <c r="F19" s="396"/>
      <c r="G19" s="396"/>
      <c r="H19" s="396"/>
      <c r="I19" s="396"/>
      <c r="J19" s="396"/>
      <c r="K19" s="396"/>
      <c r="L19" s="397"/>
    </row>
    <row r="20" s="398" customFormat="true" ht="42" hidden="false" customHeight="true" outlineLevel="0" collapsed="false">
      <c r="A20" s="179" t="s">
        <v>437</v>
      </c>
      <c r="B20" s="179"/>
      <c r="C20" s="179"/>
      <c r="D20" s="179"/>
      <c r="E20" s="179"/>
      <c r="F20" s="179"/>
      <c r="G20" s="179"/>
      <c r="H20" s="179"/>
      <c r="I20" s="179"/>
      <c r="J20" s="179"/>
      <c r="K20" s="179"/>
      <c r="L20" s="179"/>
    </row>
    <row r="21" s="279" customFormat="true" ht="39" hidden="false" customHeight="true" outlineLevel="0" collapsed="false">
      <c r="A21" s="282" t="s">
        <v>438</v>
      </c>
      <c r="B21" s="282"/>
      <c r="C21" s="282"/>
      <c r="D21" s="282"/>
      <c r="E21" s="282"/>
      <c r="F21" s="282"/>
      <c r="G21" s="282"/>
      <c r="H21" s="282"/>
      <c r="I21" s="282"/>
      <c r="J21" s="282"/>
      <c r="K21" s="282"/>
      <c r="L21" s="282"/>
    </row>
    <row r="22" s="279" customFormat="true" ht="12.95" hidden="false" customHeight="true" outlineLevel="0" collapsed="false">
      <c r="A22" s="282" t="s">
        <v>439</v>
      </c>
      <c r="B22" s="282"/>
      <c r="C22" s="282"/>
      <c r="D22" s="282"/>
      <c r="E22" s="282"/>
      <c r="F22" s="282"/>
      <c r="G22" s="282"/>
      <c r="H22" s="282"/>
      <c r="I22" s="282"/>
      <c r="J22" s="282"/>
      <c r="K22" s="282"/>
      <c r="L22" s="282"/>
    </row>
    <row r="23" s="279" customFormat="true" ht="12.95" hidden="false" customHeight="true" outlineLevel="0" collapsed="false">
      <c r="A23" s="282" t="s">
        <v>440</v>
      </c>
      <c r="B23" s="282"/>
      <c r="C23" s="282"/>
      <c r="D23" s="282"/>
      <c r="E23" s="282"/>
      <c r="F23" s="282"/>
      <c r="G23" s="282"/>
      <c r="H23" s="282"/>
      <c r="I23" s="282"/>
      <c r="J23" s="282"/>
      <c r="K23" s="282"/>
      <c r="L23" s="282"/>
    </row>
    <row r="24" customFormat="false" ht="12.75" hidden="false" customHeight="false" outlineLevel="0" collapsed="false">
      <c r="A24" s="399"/>
      <c r="B24" s="312"/>
      <c r="C24" s="312"/>
      <c r="D24" s="312"/>
      <c r="E24" s="312"/>
      <c r="F24" s="312"/>
      <c r="G24" s="312"/>
      <c r="H24" s="312"/>
      <c r="I24" s="312"/>
      <c r="J24" s="312"/>
      <c r="K24" s="312"/>
      <c r="L24" s="400"/>
    </row>
    <row r="25" customFormat="false" ht="11.25" hidden="false" customHeight="false" outlineLevel="0" collapsed="false">
      <c r="A25" s="401"/>
      <c r="B25" s="402"/>
      <c r="C25" s="402"/>
      <c r="D25" s="403"/>
      <c r="E25" s="402"/>
      <c r="F25" s="402"/>
      <c r="G25" s="402"/>
      <c r="H25" s="402"/>
      <c r="I25" s="402"/>
      <c r="J25" s="403"/>
      <c r="K25" s="402"/>
      <c r="L25" s="404"/>
    </row>
    <row r="26" customFormat="false" ht="11.25" hidden="false" customHeight="false" outlineLevel="0" collapsed="false">
      <c r="A26" s="401"/>
      <c r="B26" s="402"/>
      <c r="C26" s="402"/>
      <c r="D26" s="403"/>
      <c r="E26" s="402"/>
      <c r="F26" s="402"/>
      <c r="G26" s="402"/>
      <c r="H26" s="402"/>
      <c r="I26" s="402"/>
      <c r="J26" s="403"/>
      <c r="K26" s="402"/>
      <c r="L26" s="404"/>
    </row>
  </sheetData>
  <mergeCells count="5">
    <mergeCell ref="A1:L1"/>
    <mergeCell ref="A20:L20"/>
    <mergeCell ref="A21:L21"/>
    <mergeCell ref="A22:L22"/>
    <mergeCell ref="A23:L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40" activeCellId="0" sqref="A40"/>
    </sheetView>
  </sheetViews>
  <sheetFormatPr defaultColWidth="5.9921875" defaultRowHeight="9" zeroHeight="false" outlineLevelRow="0" outlineLevelCol="0"/>
  <cols>
    <col collapsed="false" customWidth="true" hidden="false" outlineLevel="0" max="1" min="1" style="24" width="43.7"/>
    <col collapsed="false" customWidth="true" hidden="false" outlineLevel="0" max="2" min="2" style="25" width="5.71"/>
    <col collapsed="false" customWidth="true" hidden="false" outlineLevel="0" max="10" min="3" style="24" width="8.41"/>
    <col collapsed="false" customWidth="true" hidden="false" outlineLevel="0" max="11" min="11" style="24" width="9.56"/>
    <col collapsed="false" customWidth="true" hidden="false" outlineLevel="0" max="12" min="12" style="24" width="9.7"/>
    <col collapsed="false" customWidth="true" hidden="false" outlineLevel="0" max="13" min="13" style="24" width="7.42"/>
    <col collapsed="false" customWidth="true" hidden="false" outlineLevel="0" max="17" min="14" style="24" width="4.7"/>
    <col collapsed="false" customWidth="true" hidden="false" outlineLevel="0" max="18" min="18" style="24" width="8.99"/>
    <col collapsed="false" customWidth="true" hidden="false" outlineLevel="0" max="19" min="19" style="24" width="7.28"/>
    <col collapsed="false" customWidth="true" hidden="false" outlineLevel="0" max="20" min="20" style="24" width="9.7"/>
    <col collapsed="false" customWidth="true" hidden="false" outlineLevel="0" max="21" min="21" style="24" width="8.85"/>
    <col collapsed="false" customWidth="true" hidden="false" outlineLevel="0" max="22" min="22" style="24" width="8.7"/>
    <col collapsed="false" customWidth="true" hidden="false" outlineLevel="0" max="23" min="23" style="24" width="7.85"/>
    <col collapsed="false" customWidth="true" hidden="false" outlineLevel="0" max="24" min="24" style="24" width="7.7"/>
    <col collapsed="false" customWidth="true" hidden="false" outlineLevel="0" max="26" min="25" style="24" width="7.99"/>
    <col collapsed="false" customWidth="true" hidden="false" outlineLevel="0" max="27" min="27" style="24" width="9.7"/>
    <col collapsed="false" customWidth="false" hidden="false" outlineLevel="0" max="257" min="28" style="24" width="5.99"/>
  </cols>
  <sheetData>
    <row r="1" customFormat="false" ht="33.95" hidden="false" customHeight="true" outlineLevel="0" collapsed="false">
      <c r="A1" s="26" t="s">
        <v>26</v>
      </c>
      <c r="B1" s="26"/>
      <c r="C1" s="26"/>
      <c r="D1" s="26"/>
      <c r="E1" s="26"/>
      <c r="F1" s="26"/>
      <c r="G1" s="26"/>
      <c r="H1" s="26"/>
      <c r="I1" s="26"/>
      <c r="J1" s="26"/>
      <c r="K1" s="26"/>
      <c r="L1" s="26"/>
      <c r="R1" s="27" t="s">
        <v>27</v>
      </c>
      <c r="S1" s="27"/>
      <c r="T1" s="27"/>
      <c r="U1" s="27"/>
      <c r="V1" s="27"/>
      <c r="W1" s="27"/>
      <c r="X1" s="27"/>
      <c r="Y1" s="27"/>
      <c r="Z1" s="27"/>
      <c r="AA1" s="28"/>
      <c r="AB1" s="0"/>
    </row>
    <row r="2" s="33" customFormat="true" ht="39" hidden="false" customHeight="true" outlineLevel="0" collapsed="false">
      <c r="A2" s="29"/>
      <c r="B2" s="30" t="s">
        <v>28</v>
      </c>
      <c r="C2" s="31" t="s">
        <v>29</v>
      </c>
      <c r="D2" s="31" t="s">
        <v>30</v>
      </c>
      <c r="E2" s="32" t="s">
        <v>31</v>
      </c>
      <c r="F2" s="32" t="s">
        <v>32</v>
      </c>
      <c r="G2" s="32" t="s">
        <v>33</v>
      </c>
      <c r="H2" s="32" t="s">
        <v>34</v>
      </c>
      <c r="I2" s="32" t="s">
        <v>35</v>
      </c>
      <c r="J2" s="32" t="s">
        <v>36</v>
      </c>
      <c r="K2" s="32" t="s">
        <v>37</v>
      </c>
      <c r="L2" s="32" t="s">
        <v>38</v>
      </c>
      <c r="R2" s="34" t="s">
        <v>29</v>
      </c>
      <c r="S2" s="34" t="s">
        <v>30</v>
      </c>
      <c r="T2" s="34" t="s">
        <v>31</v>
      </c>
      <c r="U2" s="34" t="s">
        <v>39</v>
      </c>
      <c r="V2" s="34" t="s">
        <v>33</v>
      </c>
      <c r="W2" s="35" t="s">
        <v>40</v>
      </c>
      <c r="X2" s="35" t="s">
        <v>35</v>
      </c>
      <c r="Y2" s="35" t="s">
        <v>36</v>
      </c>
      <c r="Z2" s="35" t="s">
        <v>41</v>
      </c>
      <c r="AA2" s="35" t="s">
        <v>42</v>
      </c>
      <c r="AB2" s="0"/>
    </row>
    <row r="3" s="33" customFormat="true" ht="12.2" hidden="false" customHeight="true" outlineLevel="0" collapsed="false">
      <c r="A3" s="36"/>
      <c r="B3" s="37"/>
      <c r="C3" s="38" t="s">
        <v>43</v>
      </c>
      <c r="D3" s="38" t="s">
        <v>43</v>
      </c>
      <c r="E3" s="38" t="s">
        <v>43</v>
      </c>
      <c r="F3" s="38" t="s">
        <v>43</v>
      </c>
      <c r="G3" s="38" t="s">
        <v>43</v>
      </c>
      <c r="H3" s="38" t="s">
        <v>43</v>
      </c>
      <c r="I3" s="38" t="s">
        <v>43</v>
      </c>
      <c r="J3" s="38" t="s">
        <v>43</v>
      </c>
      <c r="K3" s="38" t="s">
        <v>43</v>
      </c>
      <c r="L3" s="38" t="s">
        <v>43</v>
      </c>
      <c r="R3" s="39" t="n">
        <v>215361</v>
      </c>
      <c r="S3" s="39" t="n">
        <v>229245</v>
      </c>
      <c r="T3" s="39" t="n">
        <v>242173</v>
      </c>
      <c r="U3" s="39" t="n">
        <v>259156</v>
      </c>
      <c r="V3" s="39" t="n">
        <v>280107</v>
      </c>
      <c r="W3" s="39" t="n">
        <v>324557</v>
      </c>
      <c r="X3" s="39" t="n">
        <v>340035</v>
      </c>
      <c r="Y3" s="39" t="n">
        <v>356100</v>
      </c>
      <c r="Z3" s="39" t="n">
        <v>373671</v>
      </c>
      <c r="AA3" s="39" t="n">
        <v>376273</v>
      </c>
      <c r="AB3" s="0"/>
    </row>
    <row r="4" customFormat="false" ht="15.95" hidden="false" customHeight="true" outlineLevel="0" collapsed="false">
      <c r="A4" s="40" t="s">
        <v>44</v>
      </c>
      <c r="B4" s="40"/>
      <c r="C4" s="40"/>
      <c r="D4" s="40"/>
      <c r="E4" s="40"/>
      <c r="F4" s="41"/>
      <c r="G4" s="41"/>
      <c r="H4" s="41"/>
      <c r="I4" s="41"/>
      <c r="J4" s="41"/>
      <c r="K4" s="42"/>
      <c r="L4" s="42"/>
      <c r="O4" s="43"/>
      <c r="R4" s="0"/>
      <c r="S4" s="0"/>
      <c r="T4" s="0"/>
      <c r="U4" s="0"/>
      <c r="V4" s="0"/>
      <c r="W4" s="0"/>
      <c r="X4" s="0"/>
      <c r="Y4" s="0"/>
      <c r="Z4" s="0"/>
      <c r="AA4" s="0"/>
      <c r="AB4" s="0"/>
    </row>
    <row r="5" customFormat="false" ht="12.2" hidden="false" customHeight="true" outlineLevel="0" collapsed="false">
      <c r="A5" s="44" t="s">
        <v>45</v>
      </c>
      <c r="B5" s="45"/>
      <c r="C5" s="46"/>
      <c r="D5" s="46"/>
      <c r="E5" s="46"/>
      <c r="F5" s="41"/>
      <c r="G5" s="41"/>
      <c r="H5" s="41"/>
      <c r="I5" s="41"/>
      <c r="J5" s="41"/>
      <c r="K5" s="42"/>
      <c r="L5" s="42"/>
      <c r="O5" s="43"/>
      <c r="R5" s="0"/>
      <c r="S5" s="0"/>
      <c r="T5" s="0"/>
      <c r="U5" s="0"/>
      <c r="V5" s="0"/>
      <c r="W5" s="0"/>
      <c r="X5" s="0"/>
      <c r="Y5" s="0"/>
      <c r="Z5" s="0"/>
      <c r="AA5" s="0"/>
      <c r="AB5" s="0"/>
    </row>
    <row r="6" s="50" customFormat="true" ht="12.2" hidden="false" customHeight="true" outlineLevel="0" collapsed="false">
      <c r="A6" s="47" t="s">
        <v>46</v>
      </c>
      <c r="B6" s="48" t="n">
        <v>1</v>
      </c>
      <c r="C6" s="49" t="n">
        <v>568.646</v>
      </c>
      <c r="D6" s="49" t="n">
        <v>577.1</v>
      </c>
      <c r="E6" s="49" t="n">
        <v>593.9</v>
      </c>
      <c r="F6" s="49" t="n">
        <v>610.1</v>
      </c>
      <c r="G6" s="49" t="n">
        <v>663.1</v>
      </c>
      <c r="H6" s="49" t="n">
        <v>675.79</v>
      </c>
      <c r="I6" s="49" t="n">
        <v>714.804</v>
      </c>
      <c r="J6" s="49" t="n">
        <v>730.315</v>
      </c>
      <c r="K6" s="49" t="n">
        <v>724.939</v>
      </c>
      <c r="L6" s="49" t="n">
        <v>736.774</v>
      </c>
      <c r="O6" s="51"/>
      <c r="R6" s="1" t="s">
        <v>47</v>
      </c>
      <c r="S6" s="0"/>
      <c r="T6" s="0"/>
      <c r="U6" s="0"/>
      <c r="V6" s="0"/>
      <c r="W6" s="0"/>
      <c r="X6" s="0"/>
      <c r="Y6" s="0"/>
      <c r="Z6" s="0"/>
      <c r="AA6" s="0"/>
      <c r="AB6" s="0"/>
    </row>
    <row r="7" s="50" customFormat="true" ht="12.2" hidden="false" customHeight="true" outlineLevel="0" collapsed="false">
      <c r="A7" s="47" t="s">
        <v>48</v>
      </c>
      <c r="B7" s="52" t="n">
        <v>2</v>
      </c>
      <c r="C7" s="53" t="n">
        <v>293.9</v>
      </c>
      <c r="D7" s="53" t="n">
        <v>315.4</v>
      </c>
      <c r="E7" s="53" t="n">
        <v>351.131</v>
      </c>
      <c r="F7" s="53" t="n">
        <v>408.1</v>
      </c>
      <c r="G7" s="53" t="n">
        <v>406.04</v>
      </c>
      <c r="H7" s="53" t="n">
        <v>379.546</v>
      </c>
      <c r="I7" s="53" t="n">
        <v>407.606</v>
      </c>
      <c r="J7" s="53" t="n">
        <v>421.715</v>
      </c>
      <c r="K7" s="53" t="n">
        <v>462.244</v>
      </c>
      <c r="L7" s="53" t="n">
        <v>439.548</v>
      </c>
      <c r="O7" s="51"/>
    </row>
    <row r="8" s="55" customFormat="true" ht="12.2" hidden="false" customHeight="true" outlineLevel="0" collapsed="false">
      <c r="A8" s="47" t="s">
        <v>49</v>
      </c>
      <c r="B8" s="48" t="n">
        <v>3</v>
      </c>
      <c r="C8" s="54" t="n">
        <v>568.587385104628</v>
      </c>
      <c r="D8" s="54" t="n">
        <v>492.093146407767</v>
      </c>
      <c r="E8" s="54" t="n">
        <v>474.306335</v>
      </c>
      <c r="F8" s="54" t="n">
        <v>492.273171</v>
      </c>
      <c r="G8" s="54" t="n">
        <v>572.565729</v>
      </c>
      <c r="H8" s="54" t="n">
        <v>563.132918</v>
      </c>
      <c r="I8" s="54" t="n">
        <v>572.287268</v>
      </c>
      <c r="J8" s="54" t="n">
        <v>580.144102</v>
      </c>
      <c r="K8" s="54" t="n">
        <v>591.59424</v>
      </c>
      <c r="L8" s="54" t="n">
        <v>599.275</v>
      </c>
      <c r="O8" s="51"/>
    </row>
    <row r="9" s="55" customFormat="true" ht="12.2" hidden="false" customHeight="true" outlineLevel="0" collapsed="false">
      <c r="A9" s="56" t="s">
        <v>50</v>
      </c>
      <c r="B9" s="48"/>
      <c r="C9" s="57" t="n">
        <v>1431.13338510463</v>
      </c>
      <c r="D9" s="57" t="n">
        <v>1384.59314640777</v>
      </c>
      <c r="E9" s="57" t="n">
        <v>1419.337335</v>
      </c>
      <c r="F9" s="57" t="n">
        <v>1510.473171</v>
      </c>
      <c r="G9" s="57" t="n">
        <v>1641.705729</v>
      </c>
      <c r="H9" s="57" t="n">
        <v>1618.468918</v>
      </c>
      <c r="I9" s="57" t="n">
        <v>1694.697268</v>
      </c>
      <c r="J9" s="57" t="n">
        <v>1732.174102</v>
      </c>
      <c r="K9" s="57" t="n">
        <v>1778.77724</v>
      </c>
      <c r="L9" s="57" t="n">
        <v>1775.597</v>
      </c>
      <c r="O9" s="51"/>
    </row>
    <row r="10" s="55" customFormat="true" ht="15.95" hidden="false" customHeight="true" outlineLevel="0" collapsed="false">
      <c r="A10" s="58" t="s">
        <v>51</v>
      </c>
      <c r="B10" s="58"/>
      <c r="C10" s="58"/>
      <c r="D10" s="58"/>
      <c r="E10" s="59"/>
      <c r="F10" s="59"/>
      <c r="G10" s="54"/>
      <c r="H10" s="54"/>
      <c r="I10" s="54"/>
      <c r="J10" s="54"/>
      <c r="K10" s="54"/>
      <c r="L10" s="54"/>
      <c r="M10" s="60"/>
      <c r="N10" s="60"/>
      <c r="O10" s="60"/>
    </row>
    <row r="11" s="55" customFormat="true" ht="12.2" hidden="false" customHeight="true" outlineLevel="0" collapsed="false">
      <c r="A11" s="61" t="s">
        <v>52</v>
      </c>
      <c r="B11" s="48"/>
      <c r="C11" s="49"/>
      <c r="D11" s="49"/>
      <c r="E11" s="49"/>
      <c r="F11" s="54"/>
      <c r="G11" s="54"/>
      <c r="H11" s="54"/>
      <c r="I11" s="54"/>
      <c r="J11" s="54"/>
      <c r="K11" s="54"/>
      <c r="L11" s="54"/>
      <c r="M11" s="60"/>
      <c r="N11" s="60"/>
      <c r="O11" s="60"/>
    </row>
    <row r="12" s="51" customFormat="true" ht="12.95" hidden="false" customHeight="true" outlineLevel="0" collapsed="false">
      <c r="A12" s="47" t="s">
        <v>53</v>
      </c>
      <c r="B12" s="48" t="n">
        <v>4</v>
      </c>
      <c r="C12" s="62" t="n">
        <v>665</v>
      </c>
      <c r="D12" s="62" t="n">
        <v>729</v>
      </c>
      <c r="E12" s="62" t="n">
        <v>897</v>
      </c>
      <c r="F12" s="62" t="n">
        <v>1005</v>
      </c>
      <c r="G12" s="62" t="n">
        <v>1156</v>
      </c>
      <c r="H12" s="62" t="n">
        <v>1429</v>
      </c>
      <c r="I12" s="62" t="n">
        <v>1455</v>
      </c>
      <c r="J12" s="62" t="n">
        <v>1445</v>
      </c>
      <c r="K12" s="62" t="n">
        <v>1906</v>
      </c>
      <c r="L12" s="62" t="n">
        <v>1833</v>
      </c>
      <c r="M12" s="63"/>
      <c r="N12" s="63"/>
      <c r="O12" s="63"/>
    </row>
    <row r="13" s="55" customFormat="true" ht="12.2" hidden="false" customHeight="true" outlineLevel="0" collapsed="false">
      <c r="A13" s="47" t="s">
        <v>54</v>
      </c>
      <c r="B13" s="48" t="n">
        <v>5</v>
      </c>
      <c r="C13" s="62" t="n">
        <v>219.5</v>
      </c>
      <c r="D13" s="62" t="n">
        <v>175</v>
      </c>
      <c r="E13" s="62" t="n">
        <v>191.1</v>
      </c>
      <c r="F13" s="62" t="n">
        <v>212.2</v>
      </c>
      <c r="G13" s="62" t="n">
        <v>234.0174</v>
      </c>
      <c r="H13" s="62" t="n">
        <v>179.259642</v>
      </c>
      <c r="I13" s="62" t="n">
        <v>64.463774</v>
      </c>
      <c r="J13" s="62" t="n">
        <v>43.800618</v>
      </c>
      <c r="K13" s="62" t="n">
        <v>16.618264</v>
      </c>
      <c r="L13" s="62" t="n">
        <v>13.5</v>
      </c>
    </row>
    <row r="14" s="55" customFormat="true" ht="12.2" hidden="false" customHeight="true" outlineLevel="0" collapsed="false">
      <c r="A14" s="47" t="s">
        <v>55</v>
      </c>
      <c r="B14" s="48" t="n">
        <v>6</v>
      </c>
      <c r="C14" s="62" t="n">
        <v>266.887</v>
      </c>
      <c r="D14" s="62" t="n">
        <v>223.7</v>
      </c>
      <c r="E14" s="62" t="n">
        <v>242.421</v>
      </c>
      <c r="F14" s="62" t="n">
        <v>254.136</v>
      </c>
      <c r="G14" s="62" t="n">
        <v>264.017</v>
      </c>
      <c r="H14" s="62" t="n">
        <v>274.237</v>
      </c>
      <c r="I14" s="62" t="n">
        <v>549.243</v>
      </c>
      <c r="J14" s="62" t="n">
        <v>412.7452</v>
      </c>
      <c r="K14" s="62" t="n">
        <v>580.124</v>
      </c>
      <c r="L14" s="62" t="n">
        <v>407.251</v>
      </c>
    </row>
    <row r="15" s="55" customFormat="true" ht="12.2" hidden="false" customHeight="true" outlineLevel="0" collapsed="false">
      <c r="A15" s="64" t="s">
        <v>50</v>
      </c>
      <c r="B15" s="48"/>
      <c r="C15" s="65" t="n">
        <v>1151.387</v>
      </c>
      <c r="D15" s="65" t="n">
        <v>1127.7</v>
      </c>
      <c r="E15" s="65" t="n">
        <v>1330.521</v>
      </c>
      <c r="F15" s="65" t="n">
        <v>1471.336</v>
      </c>
      <c r="G15" s="65" t="n">
        <v>1654.0344</v>
      </c>
      <c r="H15" s="65" t="n">
        <v>1882.496642</v>
      </c>
      <c r="I15" s="65" t="n">
        <v>2068.706774</v>
      </c>
      <c r="J15" s="65" t="n">
        <v>1901.545818</v>
      </c>
      <c r="K15" s="65" t="n">
        <v>2502.742264</v>
      </c>
      <c r="L15" s="65" t="n">
        <v>2253.751</v>
      </c>
    </row>
    <row r="16" s="55" customFormat="true" ht="12.2" hidden="false" customHeight="true" outlineLevel="0" collapsed="false">
      <c r="A16" s="66" t="s">
        <v>56</v>
      </c>
      <c r="B16" s="48"/>
      <c r="C16" s="67"/>
      <c r="D16" s="67"/>
      <c r="E16" s="67"/>
      <c r="F16" s="62"/>
      <c r="G16" s="62"/>
      <c r="H16" s="54"/>
      <c r="I16" s="54"/>
      <c r="J16" s="54"/>
      <c r="K16" s="54"/>
      <c r="L16" s="54"/>
    </row>
    <row r="17" s="55" customFormat="true" ht="12.2" hidden="false" customHeight="true" outlineLevel="0" collapsed="false">
      <c r="A17" s="47" t="s">
        <v>57</v>
      </c>
      <c r="B17" s="48" t="n">
        <v>7</v>
      </c>
      <c r="C17" s="67" t="n">
        <v>399.6</v>
      </c>
      <c r="D17" s="67" t="n">
        <v>480.88</v>
      </c>
      <c r="E17" s="67" t="n">
        <v>544.395</v>
      </c>
      <c r="F17" s="67" t="n">
        <v>570.302</v>
      </c>
      <c r="G17" s="67" t="n">
        <v>571.8</v>
      </c>
      <c r="H17" s="67" t="n">
        <v>585.884</v>
      </c>
      <c r="I17" s="67" t="n">
        <v>652.831</v>
      </c>
      <c r="J17" s="67" t="n">
        <v>708.733</v>
      </c>
      <c r="K17" s="67" t="n">
        <v>808.837</v>
      </c>
      <c r="L17" s="67" t="n">
        <v>879.107</v>
      </c>
    </row>
    <row r="18" s="55" customFormat="true" ht="12.2" hidden="false" customHeight="true" outlineLevel="0" collapsed="false">
      <c r="A18" s="47" t="s">
        <v>58</v>
      </c>
      <c r="B18" s="48" t="n">
        <v>8</v>
      </c>
      <c r="C18" s="62" t="n">
        <v>1322.478</v>
      </c>
      <c r="D18" s="62" t="n">
        <v>1332.957</v>
      </c>
      <c r="E18" s="62" t="n">
        <v>1383.2495</v>
      </c>
      <c r="F18" s="62" t="n">
        <v>1400.3985</v>
      </c>
      <c r="G18" s="62" t="n">
        <v>1391.6775</v>
      </c>
      <c r="H18" s="62" t="n">
        <v>1408.428</v>
      </c>
      <c r="I18" s="62" t="n">
        <v>1513.962</v>
      </c>
      <c r="J18" s="62" t="n">
        <v>1661.433</v>
      </c>
      <c r="K18" s="62" t="n">
        <v>1774.615</v>
      </c>
      <c r="L18" s="62" t="n">
        <v>1907.405</v>
      </c>
      <c r="M18" s="62"/>
    </row>
    <row r="19" s="55" customFormat="true" ht="12.2" hidden="false" customHeight="true" outlineLevel="0" collapsed="false">
      <c r="A19" s="47" t="s">
        <v>54</v>
      </c>
      <c r="B19" s="48" t="n">
        <v>9</v>
      </c>
      <c r="C19" s="62" t="n">
        <v>449.092</v>
      </c>
      <c r="D19" s="62" t="n">
        <v>8.197</v>
      </c>
      <c r="E19" s="62" t="n">
        <v>139.794</v>
      </c>
      <c r="F19" s="62" t="n">
        <v>9.575</v>
      </c>
      <c r="G19" s="62" t="n">
        <v>12.122</v>
      </c>
      <c r="H19" s="62" t="n">
        <v>15.724</v>
      </c>
      <c r="I19" s="62" t="n">
        <v>202.931</v>
      </c>
      <c r="J19" s="62" t="n">
        <v>225.35</v>
      </c>
      <c r="K19" s="62" t="n">
        <v>167.073</v>
      </c>
      <c r="L19" s="62" t="n">
        <v>58.542</v>
      </c>
    </row>
    <row r="20" s="55" customFormat="true" ht="12.2" hidden="false" customHeight="true" outlineLevel="0" collapsed="false">
      <c r="A20" s="64" t="s">
        <v>50</v>
      </c>
      <c r="B20" s="48"/>
      <c r="C20" s="68" t="n">
        <v>2171.17</v>
      </c>
      <c r="D20" s="68" t="n">
        <v>1822.034</v>
      </c>
      <c r="E20" s="68" t="n">
        <v>2067.4385</v>
      </c>
      <c r="F20" s="68" t="n">
        <v>1980.2755</v>
      </c>
      <c r="G20" s="68" t="n">
        <v>1975.5995</v>
      </c>
      <c r="H20" s="68" t="n">
        <v>2010.036</v>
      </c>
      <c r="I20" s="68" t="n">
        <v>2369.724</v>
      </c>
      <c r="J20" s="68" t="n">
        <v>2595.516</v>
      </c>
      <c r="K20" s="68" t="n">
        <v>2750.525</v>
      </c>
      <c r="L20" s="68" t="n">
        <v>2845.054</v>
      </c>
    </row>
    <row r="21" s="55" customFormat="true" ht="14.1" hidden="false" customHeight="true" outlineLevel="0" collapsed="false">
      <c r="A21" s="66" t="s">
        <v>59</v>
      </c>
      <c r="B21" s="48"/>
      <c r="C21" s="49"/>
      <c r="D21" s="49"/>
      <c r="E21" s="49"/>
      <c r="F21" s="49"/>
      <c r="G21" s="49"/>
      <c r="H21" s="49"/>
      <c r="I21" s="49"/>
      <c r="J21" s="49"/>
      <c r="K21" s="49"/>
      <c r="L21" s="49"/>
    </row>
    <row r="22" s="55" customFormat="true" ht="24.95" hidden="false" customHeight="true" outlineLevel="0" collapsed="false">
      <c r="A22" s="47" t="s">
        <v>60</v>
      </c>
      <c r="B22" s="48" t="n">
        <v>10</v>
      </c>
      <c r="C22" s="62" t="n">
        <v>365.723294</v>
      </c>
      <c r="D22" s="62" t="n">
        <v>380.376432</v>
      </c>
      <c r="E22" s="62" t="n">
        <v>674.65865</v>
      </c>
      <c r="F22" s="62" t="n">
        <v>962.243</v>
      </c>
      <c r="G22" s="62" t="n">
        <v>618.194</v>
      </c>
      <c r="H22" s="62" t="n">
        <v>842.063</v>
      </c>
      <c r="I22" s="62" t="n">
        <v>798.178</v>
      </c>
      <c r="J22" s="62" t="n">
        <v>1017.068</v>
      </c>
      <c r="K22" s="62" t="n">
        <v>1084.937549</v>
      </c>
      <c r="L22" s="62" t="n">
        <v>949.756</v>
      </c>
      <c r="M22" s="51"/>
    </row>
    <row r="23" s="55" customFormat="true" ht="12.2" hidden="false" customHeight="true" outlineLevel="0" collapsed="false">
      <c r="A23" s="47" t="s">
        <v>61</v>
      </c>
      <c r="B23" s="48" t="n">
        <v>11</v>
      </c>
      <c r="C23" s="62" t="n">
        <v>201.776</v>
      </c>
      <c r="D23" s="62" t="n">
        <v>194.515</v>
      </c>
      <c r="E23" s="62" t="n">
        <v>208.109</v>
      </c>
      <c r="F23" s="62" t="n">
        <v>189.343</v>
      </c>
      <c r="G23" s="62" t="n">
        <v>211.938</v>
      </c>
      <c r="H23" s="62" t="n">
        <v>182.276</v>
      </c>
      <c r="I23" s="62" t="n">
        <v>178.874</v>
      </c>
      <c r="J23" s="62" t="n">
        <v>172.638</v>
      </c>
      <c r="K23" s="62" t="n">
        <v>165.474</v>
      </c>
      <c r="L23" s="62" t="n">
        <v>154.093</v>
      </c>
      <c r="M23" s="69"/>
    </row>
    <row r="24" s="51" customFormat="true" ht="12.2" hidden="false" customHeight="true" outlineLevel="0" collapsed="false">
      <c r="A24" s="47" t="s">
        <v>62</v>
      </c>
      <c r="B24" s="48" t="n">
        <v>12</v>
      </c>
      <c r="C24" s="62" t="n">
        <v>226.28917204</v>
      </c>
      <c r="D24" s="62" t="n">
        <v>225.65910368</v>
      </c>
      <c r="E24" s="62" t="n">
        <v>234.04110065</v>
      </c>
      <c r="F24" s="62" t="n">
        <v>238.5141098</v>
      </c>
      <c r="G24" s="62" t="n">
        <v>241.4195</v>
      </c>
      <c r="H24" s="62" t="n">
        <v>245.65336</v>
      </c>
      <c r="I24" s="62" t="n">
        <v>228.7842</v>
      </c>
      <c r="J24" s="62" t="n">
        <v>220.762</v>
      </c>
      <c r="K24" s="62" t="n">
        <v>264.783</v>
      </c>
      <c r="L24" s="62" t="n">
        <v>256.028</v>
      </c>
    </row>
    <row r="25" s="55" customFormat="true" ht="12.2" hidden="false" customHeight="true" outlineLevel="0" collapsed="false">
      <c r="A25" s="47" t="s">
        <v>63</v>
      </c>
      <c r="B25" s="48" t="n">
        <v>13</v>
      </c>
      <c r="C25" s="62" t="n">
        <v>63.6</v>
      </c>
      <c r="D25" s="62" t="n">
        <v>43.92</v>
      </c>
      <c r="E25" s="62" t="n">
        <v>47.185</v>
      </c>
      <c r="F25" s="62" t="n">
        <v>75.088</v>
      </c>
      <c r="G25" s="62" t="n">
        <v>87.0615</v>
      </c>
      <c r="H25" s="62" t="n">
        <v>195.41</v>
      </c>
      <c r="I25" s="62" t="n">
        <v>266.893</v>
      </c>
      <c r="J25" s="62" t="n">
        <v>256.045</v>
      </c>
      <c r="K25" s="62" t="n">
        <v>329.395</v>
      </c>
      <c r="L25" s="62" t="n">
        <v>271.255</v>
      </c>
    </row>
    <row r="26" s="55" customFormat="true" ht="12.2" hidden="false" customHeight="true" outlineLevel="0" collapsed="false">
      <c r="A26" s="47" t="s">
        <v>64</v>
      </c>
      <c r="B26" s="48" t="n">
        <v>14</v>
      </c>
      <c r="C26" s="62" t="n">
        <v>60.315</v>
      </c>
      <c r="D26" s="62" t="n">
        <v>71.666</v>
      </c>
      <c r="E26" s="62" t="n">
        <v>93.8</v>
      </c>
      <c r="F26" s="62" t="n">
        <v>172.758</v>
      </c>
      <c r="G26" s="62" t="n">
        <v>175.315</v>
      </c>
      <c r="H26" s="62" t="n">
        <v>187.701</v>
      </c>
      <c r="I26" s="62" t="n">
        <v>400.412</v>
      </c>
      <c r="J26" s="62" t="n">
        <v>579.049</v>
      </c>
      <c r="K26" s="62" t="n">
        <v>393.642</v>
      </c>
      <c r="L26" s="62" t="n">
        <v>429.164</v>
      </c>
      <c r="M26" s="62"/>
    </row>
    <row r="27" s="55" customFormat="true" ht="12.2" hidden="false" customHeight="true" outlineLevel="0" collapsed="false">
      <c r="A27" s="70" t="s">
        <v>50</v>
      </c>
      <c r="B27" s="71"/>
      <c r="C27" s="72" t="n">
        <v>917.70346604</v>
      </c>
      <c r="D27" s="72" t="n">
        <v>916.13653568</v>
      </c>
      <c r="E27" s="72" t="n">
        <v>1257.79375065</v>
      </c>
      <c r="F27" s="72" t="n">
        <v>1637.9461098</v>
      </c>
      <c r="G27" s="72" t="n">
        <v>1333.928</v>
      </c>
      <c r="H27" s="72" t="n">
        <v>1653.10336</v>
      </c>
      <c r="I27" s="72" t="n">
        <v>1873.1412</v>
      </c>
      <c r="J27" s="72" t="n">
        <v>2245.562</v>
      </c>
      <c r="K27" s="72" t="n">
        <v>2238.231549</v>
      </c>
      <c r="L27" s="72" t="n">
        <v>2060.296</v>
      </c>
      <c r="O27" s="51"/>
    </row>
    <row r="28" s="55" customFormat="true" ht="14.1" hidden="false" customHeight="true" outlineLevel="0" collapsed="false">
      <c r="A28" s="73" t="s">
        <v>65</v>
      </c>
      <c r="B28" s="73"/>
      <c r="C28" s="74" t="n">
        <f aca="false">SUM(C9+C15+C20+C27)</f>
        <v>5671.39385114463</v>
      </c>
      <c r="D28" s="74" t="n">
        <f aca="false">SUM(D9+D15+D20+D27)</f>
        <v>5250.46368208777</v>
      </c>
      <c r="E28" s="74" t="n">
        <f aca="false">SUM(E9+E15+E20+E27)</f>
        <v>6075.09058565</v>
      </c>
      <c r="F28" s="74" t="n">
        <f aca="false">SUM(F9+F15+F20+F27)</f>
        <v>6600.0307808</v>
      </c>
      <c r="G28" s="74" t="n">
        <f aca="false">SUM(G9+G15+G20+G27)</f>
        <v>6605.267629</v>
      </c>
      <c r="H28" s="74" t="n">
        <f aca="false">SUM(H9+H15+H20+H27)</f>
        <v>7164.10492</v>
      </c>
      <c r="I28" s="74" t="n">
        <f aca="false">SUM(I9+I15+I20+I27)</f>
        <v>8006.269242</v>
      </c>
      <c r="J28" s="74" t="n">
        <f aca="false">SUM(J9+J15+J20+J27)</f>
        <v>8474.79792</v>
      </c>
      <c r="K28" s="74" t="n">
        <f aca="false">SUM(K9+K15+K20+K27)</f>
        <v>9270.276053</v>
      </c>
      <c r="L28" s="74" t="n">
        <f aca="false">SUM(L9+L15+L20+L27)</f>
        <v>8934.698</v>
      </c>
    </row>
    <row r="29" s="78" customFormat="true" ht="12.75" hidden="false" customHeight="false" outlineLevel="0" collapsed="false">
      <c r="A29" s="17" t="s">
        <v>66</v>
      </c>
      <c r="B29" s="75"/>
      <c r="C29" s="76"/>
      <c r="D29" s="76"/>
      <c r="E29" s="76"/>
      <c r="F29" s="76"/>
      <c r="G29" s="76"/>
      <c r="H29" s="76"/>
      <c r="I29" s="76"/>
      <c r="J29" s="76"/>
      <c r="K29" s="76"/>
      <c r="L29" s="76"/>
      <c r="M29" s="77"/>
      <c r="N29" s="77"/>
      <c r="O29" s="77"/>
      <c r="P29" s="77"/>
      <c r="Q29" s="77"/>
      <c r="R29" s="77"/>
      <c r="S29" s="77"/>
      <c r="T29" s="77"/>
      <c r="U29" s="77"/>
      <c r="V29" s="77"/>
      <c r="W29" s="77"/>
      <c r="X29" s="77"/>
    </row>
    <row r="30" s="78" customFormat="true" ht="12.95" hidden="false" customHeight="true" outlineLevel="0" collapsed="false">
      <c r="A30" s="15" t="s">
        <v>67</v>
      </c>
      <c r="B30" s="15"/>
      <c r="C30" s="15"/>
      <c r="D30" s="15"/>
      <c r="E30" s="15"/>
      <c r="F30" s="15"/>
      <c r="G30" s="15"/>
      <c r="H30" s="15"/>
      <c r="I30" s="15"/>
      <c r="J30" s="15"/>
      <c r="K30" s="15"/>
      <c r="L30" s="15"/>
      <c r="M30" s="55"/>
    </row>
    <row r="31" s="80" customFormat="true" ht="12.95" hidden="false" customHeight="true" outlineLevel="0" collapsed="false">
      <c r="A31" s="15" t="s">
        <v>68</v>
      </c>
      <c r="B31" s="15"/>
      <c r="C31" s="15"/>
      <c r="D31" s="15"/>
      <c r="E31" s="15"/>
      <c r="F31" s="15"/>
      <c r="G31" s="15"/>
      <c r="H31" s="15"/>
      <c r="I31" s="15"/>
      <c r="J31" s="15"/>
      <c r="K31" s="15"/>
      <c r="L31" s="15"/>
      <c r="M31" s="79"/>
    </row>
    <row r="32" s="78" customFormat="true" ht="12.95" hidden="false" customHeight="true" outlineLevel="0" collapsed="false">
      <c r="A32" s="16" t="s">
        <v>69</v>
      </c>
      <c r="B32" s="16"/>
      <c r="C32" s="16"/>
      <c r="D32" s="16"/>
      <c r="E32" s="16"/>
      <c r="F32" s="16"/>
      <c r="G32" s="16"/>
      <c r="H32" s="16"/>
      <c r="I32" s="16"/>
      <c r="J32" s="16"/>
      <c r="K32" s="16"/>
      <c r="L32" s="16"/>
      <c r="M32" s="55"/>
    </row>
    <row r="33" s="78" customFormat="true" ht="12.95" hidden="false" customHeight="true" outlineLevel="0" collapsed="false">
      <c r="A33" s="15" t="s">
        <v>70</v>
      </c>
      <c r="B33" s="15"/>
      <c r="C33" s="15"/>
      <c r="D33" s="15"/>
      <c r="E33" s="15"/>
      <c r="F33" s="15"/>
      <c r="G33" s="15"/>
      <c r="H33" s="15"/>
      <c r="I33" s="15"/>
      <c r="J33" s="15"/>
      <c r="K33" s="15"/>
      <c r="L33" s="15"/>
      <c r="M33" s="55"/>
    </row>
    <row r="34" s="43" customFormat="true" ht="12.95" hidden="false" customHeight="true" outlineLevel="0" collapsed="false">
      <c r="A34" s="15" t="s">
        <v>71</v>
      </c>
      <c r="B34" s="15"/>
      <c r="C34" s="15"/>
      <c r="D34" s="15"/>
      <c r="E34" s="15"/>
      <c r="F34" s="15"/>
      <c r="G34" s="15"/>
      <c r="H34" s="15"/>
      <c r="I34" s="15"/>
      <c r="J34" s="15"/>
      <c r="K34" s="15"/>
      <c r="L34" s="15"/>
      <c r="N34" s="51"/>
    </row>
    <row r="35" s="78" customFormat="true" ht="12.95" hidden="false" customHeight="true" outlineLevel="0" collapsed="false">
      <c r="A35" s="15" t="s">
        <v>72</v>
      </c>
      <c r="B35" s="15"/>
      <c r="C35" s="15"/>
      <c r="D35" s="15"/>
      <c r="E35" s="15"/>
      <c r="F35" s="15"/>
      <c r="G35" s="15"/>
      <c r="H35" s="15"/>
      <c r="I35" s="15"/>
      <c r="J35" s="15"/>
      <c r="K35" s="15"/>
      <c r="L35" s="15"/>
      <c r="O35" s="55"/>
    </row>
    <row r="36" s="78" customFormat="true" ht="9" hidden="false" customHeight="false" outlineLevel="0" collapsed="false">
      <c r="A36" s="81"/>
      <c r="B36" s="81"/>
      <c r="C36" s="81"/>
      <c r="D36" s="81"/>
      <c r="E36" s="81"/>
      <c r="F36" s="81"/>
      <c r="G36" s="81"/>
      <c r="H36" s="81"/>
      <c r="I36" s="81"/>
      <c r="J36" s="81"/>
      <c r="K36" s="82"/>
      <c r="L36" s="82"/>
    </row>
    <row r="37" s="78" customFormat="true" ht="9" hidden="false" customHeight="false" outlineLevel="0" collapsed="false">
      <c r="A37" s="83"/>
      <c r="B37" s="84"/>
      <c r="C37" s="85"/>
      <c r="D37" s="85"/>
      <c r="E37" s="86"/>
      <c r="F37" s="86"/>
      <c r="G37" s="85"/>
      <c r="H37" s="85"/>
      <c r="I37" s="85"/>
      <c r="J37" s="85"/>
      <c r="K37" s="85"/>
      <c r="L37" s="85"/>
    </row>
    <row r="39" customFormat="false" ht="9" hidden="false" customHeight="false" outlineLevel="0" collapsed="false">
      <c r="B39" s="87"/>
    </row>
    <row r="40" customFormat="false" ht="9" hidden="false" customHeight="false" outlineLevel="0" collapsed="false">
      <c r="B40" s="87"/>
    </row>
    <row r="43" customFormat="false" ht="9" hidden="false" customHeight="false" outlineLevel="0" collapsed="false">
      <c r="C43" s="88"/>
      <c r="D43" s="88"/>
      <c r="E43" s="88"/>
      <c r="F43" s="88"/>
      <c r="G43" s="88"/>
      <c r="H43" s="88"/>
      <c r="I43" s="88"/>
      <c r="J43" s="88"/>
      <c r="K43" s="88"/>
    </row>
    <row r="45" customFormat="false" ht="9" hidden="false" customHeight="false" outlineLevel="0" collapsed="false">
      <c r="K45" s="88"/>
    </row>
    <row r="46" customFormat="false" ht="9" hidden="false" customHeight="false" outlineLevel="0" collapsed="false">
      <c r="K46" s="88"/>
    </row>
    <row r="47" customFormat="false" ht="9" hidden="false" customHeight="false" outlineLevel="0" collapsed="false">
      <c r="K47" s="88"/>
    </row>
    <row r="48" customFormat="false" ht="9" hidden="false" customHeight="false" outlineLevel="0" collapsed="false">
      <c r="K48" s="88"/>
    </row>
    <row r="49" customFormat="false" ht="9" hidden="false" customHeight="false" outlineLevel="0" collapsed="false">
      <c r="K49" s="88"/>
    </row>
    <row r="50" customFormat="false" ht="9" hidden="false" customHeight="false" outlineLevel="0" collapsed="false">
      <c r="K50" s="88"/>
    </row>
    <row r="51" customFormat="false" ht="9" hidden="false" customHeight="false" outlineLevel="0" collapsed="false">
      <c r="K51" s="88"/>
    </row>
    <row r="52" customFormat="false" ht="9" hidden="false" customHeight="false" outlineLevel="0" collapsed="false">
      <c r="K52" s="88"/>
    </row>
    <row r="53" customFormat="false" ht="9" hidden="false" customHeight="false" outlineLevel="0" collapsed="false">
      <c r="K53" s="88"/>
    </row>
    <row r="54" customFormat="false" ht="9" hidden="false" customHeight="false" outlineLevel="0" collapsed="false">
      <c r="K54" s="88"/>
    </row>
  </sheetData>
  <mergeCells count="12">
    <mergeCell ref="A1:L1"/>
    <mergeCell ref="R1:Z1"/>
    <mergeCell ref="A4:E4"/>
    <mergeCell ref="A10:D10"/>
    <mergeCell ref="A28:B28"/>
    <mergeCell ref="A30:L30"/>
    <mergeCell ref="A31:L31"/>
    <mergeCell ref="A32:L32"/>
    <mergeCell ref="A33:L33"/>
    <mergeCell ref="A34:L34"/>
    <mergeCell ref="A35:L35"/>
    <mergeCell ref="A36:J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7" colorId="64" zoomScale="100" zoomScaleNormal="100" zoomScalePageLayoutView="120" workbookViewId="0">
      <selection pane="topLeft" activeCell="G37" activeCellId="0" sqref="G37"/>
    </sheetView>
  </sheetViews>
  <sheetFormatPr defaultColWidth="5.9921875" defaultRowHeight="9" zeroHeight="false" outlineLevelRow="0" outlineLevelCol="0"/>
  <cols>
    <col collapsed="false" customWidth="true" hidden="false" outlineLevel="0" max="1" min="1" style="24" width="34.56"/>
    <col collapsed="false" customWidth="true" hidden="false" outlineLevel="0" max="2" min="2" style="25" width="5.71"/>
    <col collapsed="false" customWidth="true" hidden="false" outlineLevel="0" max="10" min="3" style="24" width="8.7"/>
    <col collapsed="false" customWidth="true" hidden="false" outlineLevel="0" max="12" min="11" style="24" width="10.71"/>
    <col collapsed="false" customWidth="true" hidden="false" outlineLevel="0" max="13" min="13" style="24" width="7.42"/>
    <col collapsed="false" customWidth="true" hidden="false" outlineLevel="0" max="17" min="14" style="24" width="4.7"/>
    <col collapsed="false" customWidth="true" hidden="false" outlineLevel="0" max="18" min="18" style="24" width="8.99"/>
    <col collapsed="false" customWidth="true" hidden="false" outlineLevel="0" max="19" min="19" style="24" width="7.28"/>
    <col collapsed="false" customWidth="true" hidden="false" outlineLevel="0" max="20" min="20" style="24" width="9.7"/>
    <col collapsed="false" customWidth="true" hidden="false" outlineLevel="0" max="21" min="21" style="24" width="8.85"/>
    <col collapsed="false" customWidth="true" hidden="false" outlineLevel="0" max="22" min="22" style="24" width="8.7"/>
    <col collapsed="false" customWidth="true" hidden="false" outlineLevel="0" max="23" min="23" style="24" width="7.85"/>
    <col collapsed="false" customWidth="true" hidden="false" outlineLevel="0" max="24" min="24" style="24" width="7.7"/>
    <col collapsed="false" customWidth="true" hidden="false" outlineLevel="0" max="26" min="25" style="24" width="7.99"/>
    <col collapsed="false" customWidth="true" hidden="false" outlineLevel="0" max="27" min="27" style="24" width="9.7"/>
    <col collapsed="false" customWidth="false" hidden="false" outlineLevel="0" max="257" min="28" style="24" width="5.99"/>
  </cols>
  <sheetData>
    <row r="1" s="78" customFormat="true" ht="24" hidden="false" customHeight="true" outlineLevel="0" collapsed="false">
      <c r="A1" s="89" t="s">
        <v>73</v>
      </c>
      <c r="B1" s="89"/>
      <c r="C1" s="89"/>
      <c r="D1" s="89"/>
      <c r="E1" s="89"/>
      <c r="F1" s="89"/>
      <c r="G1" s="89"/>
      <c r="H1" s="89"/>
      <c r="I1" s="89"/>
      <c r="J1" s="89"/>
      <c r="K1" s="89"/>
      <c r="L1" s="89"/>
    </row>
    <row r="2" s="80" customFormat="true" ht="23.25" hidden="false" customHeight="true" outlineLevel="0" collapsed="false">
      <c r="A2" s="90" t="s">
        <v>74</v>
      </c>
      <c r="B2" s="90"/>
      <c r="C2" s="90"/>
      <c r="D2" s="90"/>
      <c r="E2" s="90"/>
      <c r="F2" s="90"/>
      <c r="G2" s="90"/>
      <c r="H2" s="90"/>
      <c r="I2" s="90"/>
      <c r="J2" s="90"/>
      <c r="K2" s="91"/>
      <c r="L2" s="92"/>
    </row>
    <row r="3" s="78" customFormat="true" ht="42" hidden="false" customHeight="true" outlineLevel="0" collapsed="false">
      <c r="A3" s="93"/>
      <c r="B3" s="93"/>
      <c r="C3" s="94" t="s">
        <v>29</v>
      </c>
      <c r="D3" s="94" t="s">
        <v>30</v>
      </c>
      <c r="E3" s="95" t="s">
        <v>31</v>
      </c>
      <c r="F3" s="95" t="s">
        <v>32</v>
      </c>
      <c r="G3" s="95" t="s">
        <v>33</v>
      </c>
      <c r="H3" s="95" t="s">
        <v>34</v>
      </c>
      <c r="I3" s="95" t="s">
        <v>35</v>
      </c>
      <c r="J3" s="95" t="s">
        <v>36</v>
      </c>
      <c r="K3" s="95" t="s">
        <v>37</v>
      </c>
      <c r="L3" s="95" t="s">
        <v>38</v>
      </c>
    </row>
    <row r="4" s="78" customFormat="true" ht="15" hidden="false" customHeight="true" outlineLevel="0" collapsed="false">
      <c r="A4" s="96" t="s">
        <v>75</v>
      </c>
      <c r="B4" s="96"/>
      <c r="C4" s="97" t="s">
        <v>43</v>
      </c>
      <c r="D4" s="97" t="s">
        <v>43</v>
      </c>
      <c r="E4" s="98" t="s">
        <v>43</v>
      </c>
      <c r="F4" s="98" t="s">
        <v>43</v>
      </c>
      <c r="G4" s="98" t="s">
        <v>43</v>
      </c>
      <c r="H4" s="98" t="s">
        <v>43</v>
      </c>
      <c r="I4" s="98" t="s">
        <v>43</v>
      </c>
      <c r="J4" s="97" t="s">
        <v>43</v>
      </c>
      <c r="K4" s="97" t="s">
        <v>43</v>
      </c>
      <c r="L4" s="97" t="s">
        <v>43</v>
      </c>
    </row>
    <row r="5" s="55" customFormat="true" ht="14.1" hidden="false" customHeight="true" outlineLevel="0" collapsed="false">
      <c r="A5" s="99" t="s">
        <v>76</v>
      </c>
      <c r="B5" s="99"/>
      <c r="C5" s="62" t="n">
        <v>247.338667</v>
      </c>
      <c r="D5" s="62" t="n">
        <v>250.332978</v>
      </c>
      <c r="E5" s="62" t="n">
        <v>262.858583</v>
      </c>
      <c r="F5" s="62" t="n">
        <v>264.398333</v>
      </c>
      <c r="G5" s="62" t="n">
        <v>265.4465</v>
      </c>
      <c r="H5" s="62" t="n">
        <v>264.53536</v>
      </c>
      <c r="I5" s="62" t="n">
        <v>255.9105</v>
      </c>
      <c r="J5" s="62" t="n">
        <v>245.769</v>
      </c>
      <c r="K5" s="62" t="n">
        <v>279.865</v>
      </c>
      <c r="L5" s="62" t="n">
        <v>265.101</v>
      </c>
    </row>
    <row r="6" s="55" customFormat="true" ht="14.1" hidden="false" customHeight="true" outlineLevel="0" collapsed="false">
      <c r="A6" s="100" t="s">
        <v>77</v>
      </c>
      <c r="B6" s="100"/>
      <c r="C6" s="62" t="n">
        <v>3.9764</v>
      </c>
      <c r="D6" s="62" t="n">
        <v>3.8136</v>
      </c>
      <c r="E6" s="62" t="n">
        <v>3.6064</v>
      </c>
      <c r="F6" s="62" t="n">
        <v>4.5792</v>
      </c>
      <c r="G6" s="62" t="n">
        <v>5.088</v>
      </c>
      <c r="H6" s="62" t="n">
        <v>5.0325</v>
      </c>
      <c r="I6" s="62" t="n">
        <v>4.6645</v>
      </c>
      <c r="J6" s="62" t="n">
        <v>5.1185</v>
      </c>
      <c r="K6" s="62" t="n">
        <v>6.303</v>
      </c>
      <c r="L6" s="62" t="n">
        <v>3.681</v>
      </c>
    </row>
    <row r="7" s="55" customFormat="true" ht="27.95" hidden="false" customHeight="true" outlineLevel="0" collapsed="false">
      <c r="A7" s="100" t="s">
        <v>78</v>
      </c>
      <c r="B7" s="100"/>
      <c r="C7" s="53" t="n">
        <v>11.3</v>
      </c>
      <c r="D7" s="53" t="n">
        <v>17.2</v>
      </c>
      <c r="E7" s="53" t="n">
        <v>23.5</v>
      </c>
      <c r="F7" s="53" t="n">
        <v>23.97</v>
      </c>
      <c r="G7" s="53" t="n">
        <v>26.849</v>
      </c>
      <c r="H7" s="53" t="n">
        <v>27.338</v>
      </c>
      <c r="I7" s="53" t="n">
        <v>25.437</v>
      </c>
      <c r="J7" s="53" t="n">
        <v>25.946</v>
      </c>
      <c r="K7" s="53" t="n">
        <v>25</v>
      </c>
      <c r="L7" s="53" t="n">
        <v>23.75</v>
      </c>
    </row>
    <row r="8" s="55" customFormat="true" ht="14.1" hidden="false" customHeight="true" outlineLevel="0" collapsed="false">
      <c r="A8" s="100" t="s">
        <v>79</v>
      </c>
      <c r="B8" s="100"/>
      <c r="C8" s="62" t="n">
        <v>3.6</v>
      </c>
      <c r="D8" s="62" t="n">
        <v>8.02</v>
      </c>
      <c r="E8" s="62" t="n">
        <v>7.9</v>
      </c>
      <c r="F8" s="62" t="n">
        <v>8.9</v>
      </c>
      <c r="G8" s="62" t="n">
        <v>11.5</v>
      </c>
      <c r="H8" s="62" t="n">
        <v>17.5</v>
      </c>
      <c r="I8" s="62" t="n">
        <v>11.8</v>
      </c>
      <c r="J8" s="62" t="n">
        <v>11.833</v>
      </c>
      <c r="K8" s="62" t="n">
        <v>11.823</v>
      </c>
      <c r="L8" s="62" t="n">
        <v>24.072</v>
      </c>
    </row>
    <row r="9" s="55" customFormat="true" ht="14.1" hidden="false" customHeight="true" outlineLevel="0" collapsed="false">
      <c r="A9" s="100" t="s">
        <v>80</v>
      </c>
      <c r="B9" s="100"/>
      <c r="C9" s="62" t="n">
        <v>293.916775</v>
      </c>
      <c r="D9" s="62" t="n">
        <v>316.66176</v>
      </c>
      <c r="E9" s="62" t="n">
        <v>352.422935</v>
      </c>
      <c r="F9" s="62" t="n">
        <v>409.374971</v>
      </c>
      <c r="G9" s="62" t="n">
        <v>409.482729</v>
      </c>
      <c r="H9" s="62" t="n">
        <v>391.742418</v>
      </c>
      <c r="I9" s="62" t="n">
        <v>422.830768</v>
      </c>
      <c r="J9" s="62" t="n">
        <v>440.262042</v>
      </c>
      <c r="K9" s="62" t="n">
        <v>486.009</v>
      </c>
      <c r="L9" s="62" t="n">
        <v>450.546</v>
      </c>
    </row>
    <row r="10" s="55" customFormat="true" ht="27.95" hidden="false" customHeight="true" outlineLevel="0" collapsed="false">
      <c r="A10" s="100" t="s">
        <v>81</v>
      </c>
      <c r="B10" s="100"/>
      <c r="C10" s="53" t="n">
        <v>0</v>
      </c>
      <c r="D10" s="53" t="n">
        <v>0</v>
      </c>
      <c r="E10" s="53" t="n">
        <v>0</v>
      </c>
      <c r="F10" s="53" t="n">
        <v>0</v>
      </c>
      <c r="G10" s="53" t="n">
        <v>0.13</v>
      </c>
      <c r="H10" s="53" t="n">
        <v>0.357</v>
      </c>
      <c r="I10" s="53" t="n">
        <v>0.25</v>
      </c>
      <c r="J10" s="53" t="n">
        <v>14.008</v>
      </c>
      <c r="K10" s="53" t="n">
        <v>28.186</v>
      </c>
      <c r="L10" s="53" t="n">
        <v>25.091</v>
      </c>
    </row>
    <row r="11" s="55" customFormat="true" ht="14.1" hidden="false" customHeight="true" outlineLevel="0" collapsed="false">
      <c r="A11" s="100" t="s">
        <v>82</v>
      </c>
      <c r="B11" s="100"/>
      <c r="C11" s="62" t="n">
        <v>41.164</v>
      </c>
      <c r="D11" s="62" t="n">
        <v>42.846</v>
      </c>
      <c r="E11" s="62" t="n">
        <v>46.407</v>
      </c>
      <c r="F11" s="62" t="n">
        <v>51.306</v>
      </c>
      <c r="G11" s="62" t="n">
        <v>56.837</v>
      </c>
      <c r="H11" s="62" t="n">
        <v>56.069</v>
      </c>
      <c r="I11" s="62" t="n">
        <v>72.845</v>
      </c>
      <c r="J11" s="62" t="n">
        <v>88.314</v>
      </c>
      <c r="K11" s="62" t="n">
        <v>110.821</v>
      </c>
      <c r="L11" s="62" t="n">
        <v>116.744</v>
      </c>
    </row>
    <row r="12" s="55" customFormat="true" ht="14.1" hidden="false" customHeight="true" outlineLevel="0" collapsed="false">
      <c r="A12" s="100" t="s">
        <v>83</v>
      </c>
      <c r="B12" s="100"/>
      <c r="C12" s="62" t="n">
        <v>365.723294</v>
      </c>
      <c r="D12" s="62" t="n">
        <v>380.376432</v>
      </c>
      <c r="E12" s="62" t="n">
        <v>674.65865</v>
      </c>
      <c r="F12" s="62" t="n">
        <v>962.243</v>
      </c>
      <c r="G12" s="62" t="n">
        <v>620.294</v>
      </c>
      <c r="H12" s="62" t="n">
        <v>846.363</v>
      </c>
      <c r="I12" s="62" t="n">
        <v>800.178</v>
      </c>
      <c r="J12" s="62" t="n">
        <v>1019.068</v>
      </c>
      <c r="K12" s="62" t="n">
        <v>1086.937549</v>
      </c>
      <c r="L12" s="62" t="n">
        <v>951.706</v>
      </c>
    </row>
    <row r="13" s="55" customFormat="true" ht="14.1" hidden="false" customHeight="true" outlineLevel="0" collapsed="false">
      <c r="A13" s="100" t="s">
        <v>84</v>
      </c>
      <c r="B13" s="100"/>
      <c r="C13" s="62" t="n">
        <v>0</v>
      </c>
      <c r="D13" s="62" t="n">
        <v>0</v>
      </c>
      <c r="E13" s="62" t="n">
        <v>0</v>
      </c>
      <c r="F13" s="62" t="n">
        <v>0</v>
      </c>
      <c r="G13" s="62" t="n">
        <v>0</v>
      </c>
      <c r="H13" s="62" t="n">
        <v>0</v>
      </c>
      <c r="I13" s="62" t="n">
        <v>2</v>
      </c>
      <c r="J13" s="62" t="n">
        <v>2.03856</v>
      </c>
      <c r="K13" s="62" t="n">
        <v>2.15424</v>
      </c>
      <c r="L13" s="62" t="n">
        <v>2</v>
      </c>
    </row>
    <row r="14" s="55" customFormat="true" ht="27.95" hidden="false" customHeight="true" outlineLevel="0" collapsed="false">
      <c r="A14" s="100" t="s">
        <v>85</v>
      </c>
      <c r="B14" s="100"/>
      <c r="C14" s="53" t="n">
        <v>4437.71221010463</v>
      </c>
      <c r="D14" s="53" t="n">
        <v>3982.37678640777</v>
      </c>
      <c r="E14" s="53" t="n">
        <v>4435.1235</v>
      </c>
      <c r="F14" s="53" t="n">
        <v>4547.2455</v>
      </c>
      <c r="G14" s="53" t="n">
        <v>4844.2959</v>
      </c>
      <c r="H14" s="53" t="n">
        <v>5100.714642</v>
      </c>
      <c r="I14" s="53" t="n">
        <v>5875.503774</v>
      </c>
      <c r="J14" s="53" t="n">
        <v>6121.646818</v>
      </c>
      <c r="K14" s="53" t="n">
        <v>6751.623264</v>
      </c>
      <c r="L14" s="53" t="n">
        <v>6656.459</v>
      </c>
    </row>
    <row r="15" s="55" customFormat="true" ht="14.1" hidden="false" customHeight="true" outlineLevel="0" collapsed="false">
      <c r="A15" s="100" t="s">
        <v>86</v>
      </c>
      <c r="B15" s="100"/>
      <c r="C15" s="101" t="n">
        <v>1.9</v>
      </c>
      <c r="D15" s="101" t="n">
        <v>1.9</v>
      </c>
      <c r="E15" s="101" t="n">
        <v>2.2</v>
      </c>
      <c r="F15" s="101" t="n">
        <v>7.132</v>
      </c>
      <c r="G15" s="101" t="n">
        <v>9.106</v>
      </c>
      <c r="H15" s="101" t="n">
        <v>6.96</v>
      </c>
      <c r="I15" s="101" t="n">
        <v>6.099</v>
      </c>
      <c r="J15" s="101" t="n">
        <v>6.813</v>
      </c>
      <c r="K15" s="101" t="n">
        <v>6.232</v>
      </c>
      <c r="L15" s="101" t="n">
        <v>5.581</v>
      </c>
    </row>
    <row r="16" s="55" customFormat="true" ht="27.95" hidden="false" customHeight="true" outlineLevel="0" collapsed="false">
      <c r="A16" s="100" t="s">
        <v>87</v>
      </c>
      <c r="B16" s="100"/>
      <c r="C16" s="53" t="n">
        <v>1.27250504</v>
      </c>
      <c r="D16" s="53" t="n">
        <v>0.83612568</v>
      </c>
      <c r="E16" s="53" t="n">
        <v>1.02851765</v>
      </c>
      <c r="F16" s="53" t="n">
        <v>0.9937768</v>
      </c>
      <c r="G16" s="53" t="n">
        <v>1.577</v>
      </c>
      <c r="H16" s="53" t="n">
        <v>1.604</v>
      </c>
      <c r="I16" s="53" t="n">
        <v>3.2797</v>
      </c>
      <c r="J16" s="53" t="n">
        <v>3.672</v>
      </c>
      <c r="K16" s="53" t="n">
        <v>3.326</v>
      </c>
      <c r="L16" s="53" t="n">
        <v>3.42</v>
      </c>
      <c r="N16" s="102"/>
      <c r="O16" s="51"/>
    </row>
    <row r="17" s="55" customFormat="true" ht="14.1" hidden="false" customHeight="true" outlineLevel="0" collapsed="false">
      <c r="A17" s="100" t="s">
        <v>88</v>
      </c>
      <c r="B17" s="100"/>
      <c r="C17" s="101" t="n">
        <v>96.89</v>
      </c>
      <c r="D17" s="101" t="n">
        <v>102.6</v>
      </c>
      <c r="E17" s="101" t="n">
        <v>113.6</v>
      </c>
      <c r="F17" s="101" t="n">
        <v>131.5</v>
      </c>
      <c r="G17" s="101" t="n">
        <v>168.1625</v>
      </c>
      <c r="H17" s="101" t="n">
        <v>250.737</v>
      </c>
      <c r="I17" s="101" t="n">
        <v>328.717</v>
      </c>
      <c r="J17" s="101" t="n">
        <v>308.201</v>
      </c>
      <c r="K17" s="101" t="n">
        <v>254.193</v>
      </c>
      <c r="L17" s="101" t="n">
        <v>200.664</v>
      </c>
    </row>
    <row r="18" s="51" customFormat="true" ht="27.95" hidden="false" customHeight="true" outlineLevel="0" collapsed="false">
      <c r="A18" s="100" t="s">
        <v>89</v>
      </c>
      <c r="B18" s="100"/>
      <c r="C18" s="53" t="n">
        <v>166.6</v>
      </c>
      <c r="D18" s="53" t="n">
        <v>143.5</v>
      </c>
      <c r="E18" s="53" t="n">
        <v>151.785</v>
      </c>
      <c r="F18" s="53" t="n">
        <v>188.388</v>
      </c>
      <c r="G18" s="53" t="n">
        <v>186.499</v>
      </c>
      <c r="H18" s="53" t="n">
        <v>195.152</v>
      </c>
      <c r="I18" s="53" t="n">
        <v>196.754</v>
      </c>
      <c r="J18" s="53" t="n">
        <v>182.108</v>
      </c>
      <c r="K18" s="53" t="n">
        <v>217.803</v>
      </c>
      <c r="L18" s="53" t="n">
        <v>205.883</v>
      </c>
    </row>
    <row r="19" s="55" customFormat="true" ht="15" hidden="false" customHeight="true" outlineLevel="0" collapsed="false">
      <c r="A19" s="103" t="s">
        <v>90</v>
      </c>
      <c r="B19" s="103"/>
      <c r="C19" s="104" t="n">
        <f aca="false">SUM(C5:C18)</f>
        <v>5671.39385114463</v>
      </c>
      <c r="D19" s="104" t="n">
        <f aca="false">SUM(D5:D18)</f>
        <v>5250.46368208777</v>
      </c>
      <c r="E19" s="104" t="n">
        <f aca="false">SUM(E5:E18)</f>
        <v>6075.09058565</v>
      </c>
      <c r="F19" s="104" t="n">
        <f aca="false">SUM(F5:F18)</f>
        <v>6600.0307808</v>
      </c>
      <c r="G19" s="104" t="n">
        <f aca="false">SUM(G5:G18)</f>
        <v>6605.267629</v>
      </c>
      <c r="H19" s="104" t="n">
        <f aca="false">SUM(H5:H18)</f>
        <v>7164.10492</v>
      </c>
      <c r="I19" s="104" t="n">
        <f aca="false">SUM(I5:I18)</f>
        <v>8006.269242</v>
      </c>
      <c r="J19" s="104" t="n">
        <f aca="false">SUM(J5:J18)</f>
        <v>8474.79792</v>
      </c>
      <c r="K19" s="104" t="n">
        <f aca="false">SUM(K5:K18)</f>
        <v>9270.276053</v>
      </c>
      <c r="L19" s="104" t="n">
        <f aca="false">SUM(L5:L18)</f>
        <v>8934.698</v>
      </c>
    </row>
    <row r="20" s="55" customFormat="true" ht="12.95" hidden="false" customHeight="true" outlineLevel="0" collapsed="false">
      <c r="A20" s="100"/>
      <c r="B20" s="100"/>
      <c r="C20" s="105"/>
      <c r="D20" s="105"/>
      <c r="E20" s="105"/>
      <c r="F20" s="105"/>
      <c r="G20" s="105"/>
      <c r="H20" s="105"/>
      <c r="I20" s="105"/>
      <c r="J20" s="105"/>
      <c r="K20" s="105"/>
      <c r="L20" s="105"/>
    </row>
    <row r="21" customFormat="false" ht="9" hidden="false" customHeight="false" outlineLevel="0" collapsed="false">
      <c r="B21" s="87"/>
    </row>
    <row r="22" customFormat="false" ht="9" hidden="false" customHeight="false" outlineLevel="0" collapsed="false">
      <c r="B22" s="87"/>
    </row>
    <row r="25" customFormat="false" ht="9" hidden="false" customHeight="false" outlineLevel="0" collapsed="false">
      <c r="C25" s="88"/>
      <c r="D25" s="88"/>
      <c r="E25" s="88"/>
      <c r="F25" s="88"/>
      <c r="G25" s="88"/>
      <c r="H25" s="88"/>
      <c r="I25" s="88"/>
      <c r="J25" s="88"/>
      <c r="K25" s="88"/>
    </row>
    <row r="27" customFormat="false" ht="9" hidden="false" customHeight="false" outlineLevel="0" collapsed="false">
      <c r="K27" s="88"/>
    </row>
    <row r="28" customFormat="false" ht="9" hidden="false" customHeight="false" outlineLevel="0" collapsed="false">
      <c r="K28" s="88"/>
    </row>
    <row r="29" customFormat="false" ht="9" hidden="false" customHeight="false" outlineLevel="0" collapsed="false">
      <c r="K29" s="88"/>
    </row>
    <row r="30" customFormat="false" ht="9" hidden="false" customHeight="false" outlineLevel="0" collapsed="false">
      <c r="K30" s="88"/>
    </row>
    <row r="31" customFormat="false" ht="9" hidden="false" customHeight="false" outlineLevel="0" collapsed="false">
      <c r="K31" s="88"/>
    </row>
    <row r="32" customFormat="false" ht="9" hidden="false" customHeight="false" outlineLevel="0" collapsed="false">
      <c r="K32" s="88"/>
    </row>
    <row r="33" customFormat="false" ht="9" hidden="false" customHeight="false" outlineLevel="0" collapsed="false">
      <c r="K33" s="88"/>
    </row>
    <row r="34" customFormat="false" ht="9" hidden="false" customHeight="false" outlineLevel="0" collapsed="false">
      <c r="K34" s="88"/>
    </row>
    <row r="35" customFormat="false" ht="9" hidden="false" customHeight="false" outlineLevel="0" collapsed="false">
      <c r="K35" s="88"/>
    </row>
    <row r="36" customFormat="false" ht="9" hidden="false" customHeight="false" outlineLevel="0" collapsed="false">
      <c r="K36" s="88"/>
    </row>
  </sheetData>
  <mergeCells count="19">
    <mergeCell ref="A1:L1"/>
    <mergeCell ref="A2:J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s>
  <conditionalFormatting sqref="C19:L20">
    <cfRule type="expression" priority="2" aboveAverage="0" equalAverage="0" bottom="0" percent="0" rank="0" text="" dxfId="0">
      <formula>C$19&lt;&gt;#REF!</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106" width="49.56"/>
    <col collapsed="false" customWidth="true" hidden="false" outlineLevel="0" max="2" min="2" style="107" width="5.13"/>
    <col collapsed="false" customWidth="true" hidden="false" outlineLevel="0" max="10" min="3" style="108" width="7.85"/>
    <col collapsed="false" customWidth="true" hidden="false" outlineLevel="0" max="11" min="11" style="108" width="9.7"/>
    <col collapsed="false" customWidth="true" hidden="false" outlineLevel="0" max="12" min="12" style="108" width="8.7"/>
    <col collapsed="false" customWidth="false" hidden="false" outlineLevel="0" max="257" min="13" style="108" width="9.14"/>
  </cols>
  <sheetData>
    <row r="1" s="110" customFormat="true" ht="18.95" hidden="false" customHeight="true" outlineLevel="0" collapsed="false">
      <c r="A1" s="109" t="s">
        <v>91</v>
      </c>
      <c r="B1" s="109"/>
      <c r="C1" s="109"/>
      <c r="D1" s="109"/>
      <c r="E1" s="109"/>
      <c r="F1" s="109"/>
      <c r="G1" s="109"/>
      <c r="H1" s="109"/>
      <c r="I1" s="109"/>
      <c r="J1" s="109"/>
      <c r="K1" s="109"/>
      <c r="L1" s="109"/>
    </row>
    <row r="2" s="113" customFormat="true" ht="39" hidden="false" customHeight="true" outlineLevel="0" collapsed="false">
      <c r="A2" s="111"/>
      <c r="B2" s="112" t="s">
        <v>92</v>
      </c>
      <c r="C2" s="94" t="s">
        <v>29</v>
      </c>
      <c r="D2" s="94" t="s">
        <v>30</v>
      </c>
      <c r="E2" s="95" t="s">
        <v>31</v>
      </c>
      <c r="F2" s="95" t="s">
        <v>32</v>
      </c>
      <c r="G2" s="95" t="s">
        <v>33</v>
      </c>
      <c r="H2" s="95" t="s">
        <v>34</v>
      </c>
      <c r="I2" s="95" t="s">
        <v>35</v>
      </c>
      <c r="J2" s="95" t="s">
        <v>36</v>
      </c>
      <c r="K2" s="95" t="s">
        <v>37</v>
      </c>
      <c r="L2" s="95" t="s">
        <v>38</v>
      </c>
    </row>
    <row r="3" s="113" customFormat="true" ht="12.95" hidden="false" customHeight="true" outlineLevel="0" collapsed="false">
      <c r="A3" s="114" t="s">
        <v>93</v>
      </c>
      <c r="B3" s="112"/>
      <c r="C3" s="97" t="s">
        <v>43</v>
      </c>
      <c r="D3" s="97" t="s">
        <v>43</v>
      </c>
      <c r="E3" s="97" t="s">
        <v>43</v>
      </c>
      <c r="F3" s="97" t="s">
        <v>43</v>
      </c>
      <c r="G3" s="97" t="s">
        <v>43</v>
      </c>
      <c r="H3" s="97" t="s">
        <v>43</v>
      </c>
      <c r="I3" s="97" t="s">
        <v>43</v>
      </c>
      <c r="J3" s="97" t="s">
        <v>43</v>
      </c>
      <c r="K3" s="97" t="s">
        <v>43</v>
      </c>
      <c r="L3" s="97" t="s">
        <v>43</v>
      </c>
    </row>
    <row r="4" s="78" customFormat="true" ht="12.75" hidden="false" customHeight="true" outlineLevel="0" collapsed="false">
      <c r="A4" s="115" t="s">
        <v>76</v>
      </c>
      <c r="B4" s="116"/>
      <c r="C4" s="117"/>
      <c r="D4" s="117"/>
      <c r="E4" s="117"/>
      <c r="F4" s="117"/>
      <c r="G4" s="117"/>
      <c r="H4" s="41"/>
      <c r="I4" s="41"/>
      <c r="J4" s="41"/>
      <c r="K4" s="41"/>
      <c r="L4" s="41"/>
    </row>
    <row r="5" s="55" customFormat="true" ht="12.75" hidden="false" customHeight="true" outlineLevel="0" collapsed="false">
      <c r="A5" s="118" t="s">
        <v>94</v>
      </c>
      <c r="B5" s="48" t="n">
        <v>3</v>
      </c>
      <c r="C5" s="67" t="n">
        <v>6.2</v>
      </c>
      <c r="D5" s="67" t="n">
        <v>6.8</v>
      </c>
      <c r="E5" s="67" t="n">
        <v>6.9</v>
      </c>
      <c r="F5" s="67" t="n">
        <v>7</v>
      </c>
      <c r="G5" s="67" t="n">
        <v>7.15</v>
      </c>
      <c r="H5" s="67" t="n">
        <v>7.138</v>
      </c>
      <c r="I5" s="67" t="n">
        <v>7.159</v>
      </c>
      <c r="J5" s="67" t="n">
        <v>7.252</v>
      </c>
      <c r="K5" s="67" t="n">
        <v>7.391</v>
      </c>
      <c r="L5" s="67" t="n">
        <v>7.545</v>
      </c>
    </row>
    <row r="6" s="50" customFormat="true" ht="12.75" hidden="false" customHeight="true" outlineLevel="0" collapsed="false">
      <c r="A6" s="119" t="s">
        <v>77</v>
      </c>
      <c r="B6" s="52"/>
      <c r="C6" s="120"/>
      <c r="D6" s="120"/>
      <c r="E6" s="120"/>
      <c r="F6" s="120"/>
      <c r="G6" s="120"/>
      <c r="H6" s="120"/>
      <c r="I6" s="120"/>
      <c r="J6" s="120"/>
      <c r="K6" s="120"/>
      <c r="L6" s="120"/>
    </row>
    <row r="7" s="50" customFormat="true" ht="12.75" hidden="false" customHeight="true" outlineLevel="0" collapsed="false">
      <c r="A7" s="118" t="s">
        <v>95</v>
      </c>
      <c r="B7" s="52" t="n">
        <v>3</v>
      </c>
      <c r="C7" s="120" t="n">
        <v>3.3384</v>
      </c>
      <c r="D7" s="120" t="n">
        <v>3.2286</v>
      </c>
      <c r="E7" s="120" t="n">
        <v>2.9694</v>
      </c>
      <c r="F7" s="120" t="n">
        <v>4.0092</v>
      </c>
      <c r="G7" s="120" t="n">
        <v>4.496</v>
      </c>
      <c r="H7" s="120" t="n">
        <v>4.4935</v>
      </c>
      <c r="I7" s="120" t="n">
        <v>4.1825</v>
      </c>
      <c r="J7" s="120" t="n">
        <v>4.4955</v>
      </c>
      <c r="K7" s="120" t="n">
        <v>4.208</v>
      </c>
      <c r="L7" s="120" t="n">
        <v>2.978</v>
      </c>
    </row>
    <row r="8" s="50" customFormat="true" ht="12.75" hidden="false" customHeight="true" outlineLevel="0" collapsed="false">
      <c r="A8" s="119" t="s">
        <v>80</v>
      </c>
      <c r="B8" s="121"/>
      <c r="C8" s="67"/>
      <c r="D8" s="67"/>
      <c r="E8" s="67"/>
      <c r="F8" s="67"/>
      <c r="G8" s="67"/>
      <c r="H8" s="67"/>
      <c r="I8" s="67"/>
      <c r="J8" s="67"/>
      <c r="K8" s="67"/>
      <c r="L8" s="67"/>
    </row>
    <row r="9" s="123" customFormat="true" ht="15" hidden="false" customHeight="true" outlineLevel="0" collapsed="false">
      <c r="A9" s="118" t="s">
        <v>96</v>
      </c>
      <c r="B9" s="52" t="n">
        <v>2</v>
      </c>
      <c r="C9" s="122" t="n">
        <v>293.9</v>
      </c>
      <c r="D9" s="122" t="n">
        <v>315.4</v>
      </c>
      <c r="E9" s="122" t="n">
        <v>351.131</v>
      </c>
      <c r="F9" s="122" t="n">
        <v>408.1</v>
      </c>
      <c r="G9" s="122" t="n">
        <v>406.04</v>
      </c>
      <c r="H9" s="122" t="n">
        <v>379.546</v>
      </c>
      <c r="I9" s="122" t="n">
        <v>407.606</v>
      </c>
      <c r="J9" s="122" t="n">
        <v>421.715</v>
      </c>
      <c r="K9" s="122" t="n">
        <v>462.244</v>
      </c>
      <c r="L9" s="122" t="n">
        <v>439.548</v>
      </c>
    </row>
    <row r="10" s="124" customFormat="true" ht="12.75" hidden="false" customHeight="true" outlineLevel="0" collapsed="false">
      <c r="A10" s="119" t="s">
        <v>82</v>
      </c>
      <c r="B10" s="48"/>
      <c r="C10" s="67"/>
      <c r="D10" s="67"/>
      <c r="E10" s="67"/>
      <c r="F10" s="67"/>
      <c r="G10" s="67"/>
      <c r="H10" s="67"/>
      <c r="I10" s="67"/>
      <c r="J10" s="67"/>
      <c r="K10" s="67"/>
      <c r="L10" s="67"/>
    </row>
    <row r="11" s="124" customFormat="true" ht="12.75" hidden="false" customHeight="true" outlineLevel="0" collapsed="false">
      <c r="A11" s="118" t="s">
        <v>97</v>
      </c>
      <c r="B11" s="48" t="n">
        <v>3</v>
      </c>
      <c r="C11" s="67" t="n">
        <v>41.164</v>
      </c>
      <c r="D11" s="67" t="n">
        <v>42.846</v>
      </c>
      <c r="E11" s="67" t="n">
        <v>46.407</v>
      </c>
      <c r="F11" s="67" t="n">
        <v>51.306</v>
      </c>
      <c r="G11" s="67" t="n">
        <v>56.837</v>
      </c>
      <c r="H11" s="67" t="n">
        <v>56.069</v>
      </c>
      <c r="I11" s="67" t="n">
        <v>72.845</v>
      </c>
      <c r="J11" s="67" t="n">
        <v>88.314</v>
      </c>
      <c r="K11" s="67" t="n">
        <v>110.821</v>
      </c>
      <c r="L11" s="67" t="n">
        <v>116.744</v>
      </c>
    </row>
    <row r="12" s="51" customFormat="true" ht="12.75" hidden="false" customHeight="true" outlineLevel="0" collapsed="false">
      <c r="A12" s="119" t="s">
        <v>83</v>
      </c>
      <c r="B12" s="48"/>
      <c r="C12" s="67"/>
      <c r="D12" s="67"/>
      <c r="E12" s="67"/>
      <c r="F12" s="67"/>
      <c r="G12" s="67"/>
      <c r="H12" s="67"/>
      <c r="I12" s="67"/>
      <c r="J12" s="67"/>
      <c r="K12" s="67"/>
      <c r="L12" s="67"/>
    </row>
    <row r="13" s="51" customFormat="true" ht="12.75" hidden="false" customHeight="true" outlineLevel="0" collapsed="false">
      <c r="A13" s="118" t="s">
        <v>98</v>
      </c>
      <c r="B13" s="48" t="n">
        <v>3</v>
      </c>
      <c r="C13" s="125" t="n">
        <v>0</v>
      </c>
      <c r="D13" s="125" t="n">
        <v>0</v>
      </c>
      <c r="E13" s="125" t="n">
        <v>0</v>
      </c>
      <c r="F13" s="125" t="n">
        <v>0</v>
      </c>
      <c r="G13" s="125" t="n">
        <v>2.1</v>
      </c>
      <c r="H13" s="125" t="n">
        <v>4.3</v>
      </c>
      <c r="I13" s="125" t="n">
        <v>2</v>
      </c>
      <c r="J13" s="125" t="n">
        <v>2</v>
      </c>
      <c r="K13" s="125" t="n">
        <v>2</v>
      </c>
      <c r="L13" s="125" t="n">
        <v>1.95</v>
      </c>
    </row>
    <row r="14" s="51" customFormat="true" ht="14.1" hidden="false" customHeight="true" outlineLevel="0" collapsed="false">
      <c r="A14" s="100" t="s">
        <v>85</v>
      </c>
      <c r="B14" s="100"/>
      <c r="C14" s="100"/>
      <c r="D14" s="67"/>
      <c r="E14" s="67"/>
      <c r="F14" s="67"/>
      <c r="G14" s="67"/>
      <c r="H14" s="67"/>
      <c r="I14" s="67"/>
      <c r="J14" s="67"/>
      <c r="K14" s="67"/>
      <c r="L14" s="67"/>
    </row>
    <row r="15" s="51" customFormat="true" ht="25.5" hidden="false" customHeight="true" outlineLevel="0" collapsed="false">
      <c r="A15" s="118" t="s">
        <v>99</v>
      </c>
      <c r="B15" s="52" t="n">
        <v>3</v>
      </c>
      <c r="C15" s="122" t="n">
        <v>1.81921010462815</v>
      </c>
      <c r="D15" s="122" t="n">
        <v>1.87378640776699</v>
      </c>
      <c r="E15" s="122" t="n">
        <v>1.93</v>
      </c>
      <c r="F15" s="122" t="n">
        <v>1.835</v>
      </c>
      <c r="G15" s="122" t="n">
        <v>1.795</v>
      </c>
      <c r="H15" s="122" t="n">
        <v>2.089</v>
      </c>
      <c r="I15" s="122" t="n">
        <v>2.038</v>
      </c>
      <c r="J15" s="122" t="n">
        <v>2.391</v>
      </c>
      <c r="K15" s="122" t="n">
        <v>2.138</v>
      </c>
      <c r="L15" s="122" t="n">
        <v>2.898</v>
      </c>
    </row>
    <row r="16" s="124" customFormat="true" ht="12.75" hidden="false" customHeight="true" outlineLevel="0" collapsed="false">
      <c r="A16" s="118" t="s">
        <v>100</v>
      </c>
      <c r="B16" s="48" t="n">
        <v>3</v>
      </c>
      <c r="C16" s="67" t="n">
        <v>22.134</v>
      </c>
      <c r="D16" s="67" t="n">
        <v>22.483</v>
      </c>
      <c r="E16" s="67" t="n">
        <v>23.125</v>
      </c>
      <c r="F16" s="67" t="n">
        <v>24.47</v>
      </c>
      <c r="G16" s="67" t="n">
        <v>26.63</v>
      </c>
      <c r="H16" s="67" t="n">
        <v>27.626</v>
      </c>
      <c r="I16" s="67" t="n">
        <v>30.413</v>
      </c>
      <c r="J16" s="67" t="n">
        <v>30.883</v>
      </c>
      <c r="K16" s="67" t="n">
        <v>31.245</v>
      </c>
      <c r="L16" s="67" t="n">
        <v>31.562</v>
      </c>
    </row>
    <row r="17" s="51" customFormat="true" ht="12.75" hidden="false" customHeight="true" outlineLevel="0" collapsed="false">
      <c r="A17" s="118" t="s">
        <v>101</v>
      </c>
      <c r="B17" s="48" t="n">
        <v>3</v>
      </c>
      <c r="C17" s="67" t="n">
        <v>290.39</v>
      </c>
      <c r="D17" s="67" t="n">
        <v>196.39</v>
      </c>
      <c r="E17" s="67" t="n">
        <v>158.537</v>
      </c>
      <c r="F17" s="67" t="n">
        <v>141.6</v>
      </c>
      <c r="G17" s="67" t="n">
        <v>185.714</v>
      </c>
      <c r="H17" s="67" t="n">
        <v>174.715</v>
      </c>
      <c r="I17" s="67" t="n">
        <v>155.24</v>
      </c>
      <c r="J17" s="67" t="n">
        <v>169.692</v>
      </c>
      <c r="K17" s="67" t="n">
        <v>159.076</v>
      </c>
      <c r="L17" s="67" t="n">
        <v>162.722</v>
      </c>
    </row>
    <row r="18" s="51" customFormat="true" ht="12.75" hidden="false" customHeight="true" outlineLevel="0" collapsed="false">
      <c r="A18" s="118" t="s">
        <v>102</v>
      </c>
      <c r="B18" s="48" t="n">
        <v>1</v>
      </c>
      <c r="C18" s="67" t="n">
        <v>568.646</v>
      </c>
      <c r="D18" s="67" t="n">
        <v>577.1</v>
      </c>
      <c r="E18" s="67" t="n">
        <v>593.9</v>
      </c>
      <c r="F18" s="67" t="n">
        <v>610.1</v>
      </c>
      <c r="G18" s="67" t="n">
        <v>663.1</v>
      </c>
      <c r="H18" s="67" t="n">
        <v>675.79</v>
      </c>
      <c r="I18" s="67" t="n">
        <v>714.804</v>
      </c>
      <c r="J18" s="67" t="n">
        <v>730.315</v>
      </c>
      <c r="K18" s="67" t="n">
        <v>724.939</v>
      </c>
      <c r="L18" s="67" t="n">
        <v>736.774</v>
      </c>
    </row>
    <row r="19" s="51" customFormat="true" ht="12.75" hidden="false" customHeight="true" outlineLevel="0" collapsed="false">
      <c r="A19" s="100" t="s">
        <v>88</v>
      </c>
      <c r="B19" s="126"/>
      <c r="C19" s="127"/>
      <c r="D19" s="127"/>
      <c r="E19" s="127"/>
      <c r="F19" s="127"/>
      <c r="G19" s="127"/>
      <c r="H19" s="127"/>
      <c r="I19" s="127"/>
      <c r="J19" s="127"/>
      <c r="K19" s="127"/>
      <c r="L19" s="127"/>
    </row>
    <row r="20" s="51" customFormat="true" ht="12.75" hidden="false" customHeight="true" outlineLevel="0" collapsed="false">
      <c r="A20" s="128" t="s">
        <v>103</v>
      </c>
      <c r="B20" s="129" t="n">
        <v>3</v>
      </c>
      <c r="C20" s="127" t="n">
        <v>96.89</v>
      </c>
      <c r="D20" s="127" t="n">
        <v>100.9</v>
      </c>
      <c r="E20" s="127" t="n">
        <v>107.4</v>
      </c>
      <c r="F20" s="127" t="n">
        <v>125.4</v>
      </c>
      <c r="G20" s="127" t="n">
        <v>145</v>
      </c>
      <c r="H20" s="127" t="n">
        <v>139.032</v>
      </c>
      <c r="I20" s="127" t="n">
        <v>130.562</v>
      </c>
      <c r="J20" s="127" t="n">
        <v>116.201</v>
      </c>
      <c r="K20" s="127" t="n">
        <v>111.396</v>
      </c>
      <c r="L20" s="127" t="n">
        <v>113.794</v>
      </c>
    </row>
    <row r="21" s="28" customFormat="true" ht="14.1" hidden="false" customHeight="true" outlineLevel="0" collapsed="false">
      <c r="A21" s="130" t="s">
        <v>89</v>
      </c>
      <c r="B21" s="130"/>
      <c r="C21" s="130"/>
      <c r="D21" s="130"/>
    </row>
    <row r="22" s="51" customFormat="true" ht="12.75" hidden="false" customHeight="true" outlineLevel="0" collapsed="false">
      <c r="A22" s="118" t="s">
        <v>104</v>
      </c>
      <c r="B22" s="48" t="n">
        <v>3</v>
      </c>
      <c r="C22" s="67" t="n">
        <v>85.5</v>
      </c>
      <c r="D22" s="67" t="n">
        <v>86.5</v>
      </c>
      <c r="E22" s="67" t="n">
        <v>94.6</v>
      </c>
      <c r="F22" s="67" t="n">
        <v>99.6</v>
      </c>
      <c r="G22" s="67" t="n">
        <v>105.5</v>
      </c>
      <c r="H22" s="67" t="n">
        <v>104.6</v>
      </c>
      <c r="I22" s="67" t="n">
        <v>116.851</v>
      </c>
      <c r="J22" s="67" t="n">
        <v>101.588</v>
      </c>
      <c r="K22" s="67" t="n">
        <v>101.723</v>
      </c>
      <c r="L22" s="67" t="n">
        <v>96.997</v>
      </c>
    </row>
    <row r="23" s="51" customFormat="true" ht="12.75" hidden="false" customHeight="true" outlineLevel="0" collapsed="false">
      <c r="A23" s="118" t="s">
        <v>105</v>
      </c>
      <c r="B23" s="48" t="n">
        <v>3</v>
      </c>
      <c r="C23" s="67" t="n">
        <v>10.1</v>
      </c>
      <c r="D23" s="67" t="n">
        <v>11</v>
      </c>
      <c r="E23" s="67" t="n">
        <v>11.7</v>
      </c>
      <c r="F23" s="67" t="n">
        <v>12.8</v>
      </c>
      <c r="G23" s="67" t="n">
        <v>12.6</v>
      </c>
      <c r="H23" s="67" t="n">
        <v>19.9</v>
      </c>
      <c r="I23" s="67" t="n">
        <v>22.6</v>
      </c>
      <c r="J23" s="67" t="n">
        <v>27.831</v>
      </c>
      <c r="K23" s="67" t="n">
        <v>31.01</v>
      </c>
      <c r="L23" s="67" t="n">
        <v>32.835</v>
      </c>
    </row>
    <row r="24" s="43" customFormat="true" ht="12.75" hidden="false" customHeight="true" outlineLevel="0" collapsed="false">
      <c r="A24" s="128" t="s">
        <v>106</v>
      </c>
      <c r="B24" s="129" t="n">
        <v>3</v>
      </c>
      <c r="C24" s="67" t="n">
        <v>3.9</v>
      </c>
      <c r="D24" s="67" t="n">
        <v>4</v>
      </c>
      <c r="E24" s="67" t="n">
        <v>4.9</v>
      </c>
      <c r="F24" s="67" t="n">
        <v>4.8</v>
      </c>
      <c r="G24" s="67" t="n">
        <v>4.8</v>
      </c>
      <c r="H24" s="67" t="n">
        <v>3.447</v>
      </c>
      <c r="I24" s="67" t="n">
        <v>2.965</v>
      </c>
      <c r="J24" s="67" t="n">
        <v>2.577</v>
      </c>
      <c r="K24" s="67" t="n">
        <v>2.782</v>
      </c>
      <c r="L24" s="67" t="n">
        <v>1.885</v>
      </c>
    </row>
    <row r="25" s="43" customFormat="true" ht="14.1" hidden="false" customHeight="true" outlineLevel="0" collapsed="false">
      <c r="A25" s="131" t="s">
        <v>107</v>
      </c>
      <c r="B25" s="48" t="n">
        <v>3</v>
      </c>
      <c r="C25" s="67" t="n">
        <v>7.1</v>
      </c>
      <c r="D25" s="67" t="n">
        <v>7.8</v>
      </c>
      <c r="E25" s="67" t="n">
        <v>7.5</v>
      </c>
      <c r="F25" s="67" t="n">
        <v>11.1</v>
      </c>
      <c r="G25" s="67" t="n">
        <v>11.2</v>
      </c>
      <c r="H25" s="67" t="n">
        <v>11</v>
      </c>
      <c r="I25" s="67" t="n">
        <v>12.4</v>
      </c>
      <c r="J25" s="67" t="n">
        <v>12.9</v>
      </c>
      <c r="K25" s="67" t="n">
        <v>13.8</v>
      </c>
      <c r="L25" s="67" t="n">
        <v>14</v>
      </c>
    </row>
    <row r="26" s="43" customFormat="true" ht="12.95" hidden="false" customHeight="true" outlineLevel="0" collapsed="false">
      <c r="A26" s="73" t="s">
        <v>90</v>
      </c>
      <c r="B26" s="132"/>
      <c r="C26" s="104" t="n">
        <f aca="false">SUM(C5:C25)</f>
        <v>1431.08161010463</v>
      </c>
      <c r="D26" s="104" t="n">
        <f aca="false">SUM(D5:D25)</f>
        <v>1376.32138640777</v>
      </c>
      <c r="E26" s="104" t="n">
        <f aca="false">SUM(E5:E25)</f>
        <v>1410.9994</v>
      </c>
      <c r="F26" s="104" t="n">
        <f aca="false">SUM(F5:F25)</f>
        <v>1502.1202</v>
      </c>
      <c r="G26" s="104" t="n">
        <f aca="false">SUM(G5:G25)</f>
        <v>1632.962</v>
      </c>
      <c r="H26" s="104" t="n">
        <f aca="false">SUM(H5:H25)</f>
        <v>1609.7455</v>
      </c>
      <c r="I26" s="104" t="n">
        <f aca="false">SUM(I5:I25)</f>
        <v>1681.6655</v>
      </c>
      <c r="J26" s="104" t="n">
        <f aca="false">SUM(J5:J25)</f>
        <v>1718.1545</v>
      </c>
      <c r="K26" s="104" t="n">
        <f aca="false">SUM(K5:K25)</f>
        <v>1764.773</v>
      </c>
      <c r="L26" s="104" t="n">
        <f aca="false">SUM(L5:L25)</f>
        <v>1762.232</v>
      </c>
    </row>
    <row r="27" s="43" customFormat="true" ht="12.95" hidden="false" customHeight="true" outlineLevel="0" collapsed="false">
      <c r="A27" s="133" t="s">
        <v>66</v>
      </c>
      <c r="B27" s="134"/>
      <c r="C27" s="135"/>
      <c r="D27" s="135"/>
      <c r="E27" s="135"/>
      <c r="F27" s="135"/>
      <c r="G27" s="135"/>
      <c r="H27" s="135"/>
      <c r="I27" s="136"/>
      <c r="J27" s="136"/>
      <c r="K27" s="136"/>
      <c r="L27" s="137"/>
    </row>
    <row r="28" s="43" customFormat="true" ht="26.1" hidden="false" customHeight="true" outlineLevel="0" collapsed="false">
      <c r="A28" s="15" t="s">
        <v>108</v>
      </c>
      <c r="B28" s="15"/>
      <c r="C28" s="15"/>
      <c r="D28" s="15"/>
      <c r="E28" s="15"/>
      <c r="F28" s="15"/>
      <c r="G28" s="15"/>
      <c r="H28" s="15"/>
      <c r="I28" s="15"/>
      <c r="J28" s="15"/>
      <c r="K28" s="15"/>
      <c r="L28" s="15"/>
    </row>
    <row r="29" s="43" customFormat="true" ht="41.25" hidden="false" customHeight="true" outlineLevel="0" collapsed="false">
      <c r="A29" s="15" t="s">
        <v>109</v>
      </c>
      <c r="B29" s="15"/>
      <c r="C29" s="15"/>
      <c r="D29" s="15"/>
      <c r="E29" s="15"/>
      <c r="F29" s="15"/>
      <c r="G29" s="15"/>
      <c r="H29" s="15"/>
      <c r="I29" s="15"/>
      <c r="J29" s="15"/>
      <c r="K29" s="15"/>
      <c r="L29" s="15"/>
    </row>
    <row r="30" s="78" customFormat="true" ht="26.25" hidden="false" customHeight="true" outlineLevel="0" collapsed="false">
      <c r="A30" s="138" t="s">
        <v>110</v>
      </c>
      <c r="B30" s="138"/>
      <c r="C30" s="138"/>
      <c r="D30" s="138"/>
      <c r="E30" s="138"/>
      <c r="F30" s="138"/>
      <c r="G30" s="138"/>
      <c r="H30" s="138"/>
      <c r="I30" s="138"/>
      <c r="J30" s="138"/>
      <c r="K30" s="138"/>
      <c r="L30" s="138"/>
    </row>
    <row r="31" s="78" customFormat="true" ht="26.1" hidden="false" customHeight="true" outlineLevel="0" collapsed="false">
      <c r="A31" s="15" t="s">
        <v>111</v>
      </c>
      <c r="B31" s="15"/>
      <c r="C31" s="15"/>
      <c r="D31" s="15"/>
      <c r="E31" s="15"/>
      <c r="F31" s="15"/>
      <c r="G31" s="15"/>
      <c r="H31" s="15"/>
      <c r="I31" s="15"/>
      <c r="J31" s="15"/>
      <c r="K31" s="15"/>
      <c r="L31" s="15"/>
    </row>
    <row r="32" s="78" customFormat="true" ht="9" hidden="false" customHeight="false" outlineLevel="0" collapsed="false">
      <c r="A32" s="139"/>
      <c r="B32" s="140"/>
      <c r="C32" s="82"/>
      <c r="D32" s="82"/>
      <c r="E32" s="82"/>
      <c r="F32" s="82"/>
      <c r="G32" s="82"/>
      <c r="H32" s="82"/>
      <c r="I32" s="82"/>
      <c r="J32" s="82"/>
      <c r="K32" s="82"/>
      <c r="L32" s="82"/>
    </row>
    <row r="33" s="142" customFormat="true" ht="32.25" hidden="false" customHeight="true" outlineLevel="0" collapsed="false">
      <c r="A33" s="141"/>
      <c r="B33" s="141"/>
      <c r="C33" s="141"/>
      <c r="D33" s="141"/>
      <c r="E33" s="141"/>
      <c r="F33" s="141"/>
      <c r="G33" s="141"/>
      <c r="H33" s="141"/>
      <c r="I33" s="141"/>
      <c r="J33" s="141"/>
      <c r="K33" s="141"/>
      <c r="L33" s="141"/>
    </row>
    <row r="34" s="78" customFormat="true" ht="9" hidden="false" customHeight="false" outlineLevel="0" collapsed="false">
      <c r="A34" s="142"/>
      <c r="B34" s="143"/>
    </row>
    <row r="35" s="78" customFormat="true" ht="9" hidden="false" customHeight="false" outlineLevel="0" collapsed="false">
      <c r="A35" s="142"/>
      <c r="B35" s="143"/>
    </row>
    <row r="36" s="78" customFormat="true" ht="9" hidden="false" customHeight="false" outlineLevel="0" collapsed="false">
      <c r="A36" s="142"/>
      <c r="B36" s="143"/>
    </row>
    <row r="37" s="78" customFormat="true" ht="9" hidden="false" customHeight="false" outlineLevel="0" collapsed="false">
      <c r="A37" s="142"/>
      <c r="B37" s="143"/>
    </row>
    <row r="38" s="78" customFormat="true" ht="9" hidden="false" customHeight="false" outlineLevel="0" collapsed="false">
      <c r="A38" s="142"/>
      <c r="B38" s="143"/>
    </row>
    <row r="39" s="78" customFormat="true" ht="9" hidden="false" customHeight="false" outlineLevel="0" collapsed="false">
      <c r="A39" s="142"/>
      <c r="B39" s="143"/>
    </row>
    <row r="40" s="78" customFormat="true" ht="9" hidden="false" customHeight="false" outlineLevel="0" collapsed="false">
      <c r="A40" s="142"/>
      <c r="B40" s="143"/>
    </row>
    <row r="41" s="78" customFormat="true" ht="9" hidden="false" customHeight="false" outlineLevel="0" collapsed="false">
      <c r="A41" s="142"/>
      <c r="B41" s="143"/>
    </row>
    <row r="42" s="78" customFormat="true" ht="9" hidden="false" customHeight="false" outlineLevel="0" collapsed="false">
      <c r="A42" s="142"/>
      <c r="B42" s="143"/>
    </row>
    <row r="43" s="78" customFormat="true" ht="9" hidden="false" customHeight="false" outlineLevel="0" collapsed="false">
      <c r="A43" s="142"/>
      <c r="B43" s="143"/>
    </row>
    <row r="44" s="78" customFormat="true" ht="9" hidden="false" customHeight="false" outlineLevel="0" collapsed="false">
      <c r="A44" s="142"/>
      <c r="B44" s="143"/>
    </row>
    <row r="45" s="78" customFormat="true" ht="9" hidden="false" customHeight="false" outlineLevel="0" collapsed="false">
      <c r="A45" s="142"/>
      <c r="B45" s="143"/>
    </row>
    <row r="46" s="78" customFormat="true" ht="9" hidden="false" customHeight="false" outlineLevel="0" collapsed="false">
      <c r="A46" s="142"/>
      <c r="B46" s="143"/>
    </row>
    <row r="47" s="78" customFormat="true" ht="9" hidden="false" customHeight="false" outlineLevel="0" collapsed="false">
      <c r="A47" s="142"/>
      <c r="B47" s="143"/>
    </row>
    <row r="48" s="78" customFormat="true" ht="9" hidden="false" customHeight="false" outlineLevel="0" collapsed="false">
      <c r="A48" s="142"/>
      <c r="B48" s="143"/>
    </row>
    <row r="49" s="78" customFormat="true" ht="9" hidden="false" customHeight="false" outlineLevel="0" collapsed="false">
      <c r="A49" s="142"/>
      <c r="B49" s="143"/>
    </row>
    <row r="50" s="78" customFormat="true" ht="9" hidden="false" customHeight="false" outlineLevel="0" collapsed="false">
      <c r="A50" s="142"/>
      <c r="B50" s="143"/>
    </row>
    <row r="51" s="78" customFormat="true" ht="9" hidden="false" customHeight="false" outlineLevel="0" collapsed="false">
      <c r="A51" s="142"/>
      <c r="B51" s="143"/>
    </row>
    <row r="52" s="78" customFormat="true" ht="9" hidden="false" customHeight="false" outlineLevel="0" collapsed="false">
      <c r="A52" s="142"/>
      <c r="B52" s="143"/>
    </row>
    <row r="53" s="78" customFormat="true" ht="9" hidden="false" customHeight="false" outlineLevel="0" collapsed="false">
      <c r="A53" s="142"/>
      <c r="B53" s="143"/>
    </row>
    <row r="54" s="78" customFormat="true" ht="9" hidden="false" customHeight="false" outlineLevel="0" collapsed="false">
      <c r="A54" s="142"/>
      <c r="B54" s="143"/>
    </row>
    <row r="55" s="78" customFormat="true" ht="9" hidden="false" customHeight="false" outlineLevel="0" collapsed="false">
      <c r="A55" s="142"/>
      <c r="B55" s="143"/>
    </row>
    <row r="56" s="78" customFormat="true" ht="9" hidden="false" customHeight="false" outlineLevel="0" collapsed="false">
      <c r="B56" s="143"/>
    </row>
    <row r="57" s="78" customFormat="true" ht="9" hidden="false" customHeight="false" outlineLevel="0" collapsed="false">
      <c r="A57" s="142"/>
      <c r="B57" s="143"/>
    </row>
    <row r="58" s="78" customFormat="true" ht="9" hidden="false" customHeight="false" outlineLevel="0" collapsed="false">
      <c r="A58" s="142"/>
      <c r="B58" s="143"/>
    </row>
    <row r="59" s="78" customFormat="true" ht="9" hidden="false" customHeight="false" outlineLevel="0" collapsed="false">
      <c r="A59" s="142"/>
      <c r="B59" s="143"/>
    </row>
    <row r="60" s="78" customFormat="true" ht="9" hidden="false" customHeight="false" outlineLevel="0" collapsed="false">
      <c r="A60" s="142"/>
      <c r="B60" s="143"/>
    </row>
    <row r="61" s="78" customFormat="true" ht="9" hidden="false" customHeight="false" outlineLevel="0" collapsed="false">
      <c r="A61" s="142"/>
      <c r="B61" s="143"/>
    </row>
    <row r="62" s="78" customFormat="true" ht="9" hidden="false" customHeight="false" outlineLevel="0" collapsed="false">
      <c r="A62" s="142"/>
      <c r="B62" s="143"/>
    </row>
    <row r="63" s="78" customFormat="true" ht="9" hidden="false" customHeight="false" outlineLevel="0" collapsed="false">
      <c r="A63" s="142"/>
      <c r="B63" s="143"/>
    </row>
    <row r="64" s="78" customFormat="true" ht="9" hidden="false" customHeight="false" outlineLevel="0" collapsed="false">
      <c r="A64" s="142"/>
      <c r="B64" s="143"/>
      <c r="M64" s="77"/>
    </row>
    <row r="65" s="78" customFormat="true" ht="11.25" hidden="false" customHeight="true" outlineLevel="0" collapsed="false">
      <c r="A65" s="142"/>
      <c r="B65" s="143"/>
    </row>
    <row r="66" s="78" customFormat="true" ht="9" hidden="false" customHeight="false" outlineLevel="0" collapsed="false">
      <c r="A66" s="142"/>
      <c r="B66" s="143"/>
    </row>
    <row r="67" s="78" customFormat="true" ht="9" hidden="false" customHeight="false" outlineLevel="0" collapsed="false">
      <c r="A67" s="142"/>
      <c r="B67" s="143"/>
      <c r="D67" s="77"/>
      <c r="E67" s="77"/>
      <c r="F67" s="77"/>
      <c r="G67" s="77"/>
      <c r="H67" s="77"/>
      <c r="I67" s="77"/>
      <c r="J67" s="77"/>
      <c r="K67" s="77"/>
      <c r="L67" s="77"/>
    </row>
    <row r="68" s="78" customFormat="true" ht="11.25" hidden="false" customHeight="true" outlineLevel="0" collapsed="false">
      <c r="B68" s="143"/>
    </row>
    <row r="69" s="78" customFormat="true" ht="9" hidden="false" customHeight="false" outlineLevel="0" collapsed="false">
      <c r="A69" s="144" t="s">
        <v>112</v>
      </c>
      <c r="B69" s="145"/>
    </row>
    <row r="70" s="78" customFormat="true" ht="9" hidden="false" customHeight="false" outlineLevel="0" collapsed="false">
      <c r="A70" s="146" t="s">
        <v>113</v>
      </c>
      <c r="B70" s="145"/>
      <c r="C70" s="147" t="n">
        <f aca="false">'Table 1 (p1)'!L20</f>
        <v>2845.054</v>
      </c>
      <c r="D70" s="148" t="n">
        <f aca="false">C70/C$74</f>
        <v>0.318427550657</v>
      </c>
    </row>
    <row r="71" s="78" customFormat="true" ht="12" hidden="false" customHeight="true" outlineLevel="0" collapsed="false">
      <c r="A71" s="146" t="s">
        <v>114</v>
      </c>
      <c r="B71" s="145"/>
      <c r="C71" s="147" t="n">
        <f aca="false">'Table 1 (p1)'!L9</f>
        <v>1775.597</v>
      </c>
      <c r="D71" s="148" t="n">
        <f aca="false">C71/C$74</f>
        <v>0.1987304999005</v>
      </c>
    </row>
    <row r="72" s="78" customFormat="true" ht="9" hidden="false" customHeight="false" outlineLevel="0" collapsed="false">
      <c r="A72" s="146" t="s">
        <v>52</v>
      </c>
      <c r="B72" s="145"/>
      <c r="C72" s="147" t="n">
        <f aca="false">'Table 1 (p1)'!L15</f>
        <v>2253.751</v>
      </c>
      <c r="D72" s="148" t="n">
        <f aca="false">C72/C$74</f>
        <v>0.252247026144588</v>
      </c>
    </row>
    <row r="73" s="78" customFormat="true" ht="9" hidden="false" customHeight="false" outlineLevel="0" collapsed="false">
      <c r="A73" s="146" t="s">
        <v>115</v>
      </c>
      <c r="B73" s="145"/>
      <c r="C73" s="149" t="n">
        <f aca="false">'Table 1 (p1)'!L27</f>
        <v>2060.296</v>
      </c>
      <c r="D73" s="148" t="n">
        <f aca="false">C73/C$74</f>
        <v>0.230594923297911</v>
      </c>
    </row>
    <row r="74" s="78" customFormat="true" ht="9.75" hidden="false" customHeight="false" outlineLevel="0" collapsed="false">
      <c r="A74" s="142"/>
      <c r="B74" s="143"/>
      <c r="C74" s="150" t="n">
        <f aca="false">'Table 1 (p1)'!L28</f>
        <v>8934.698</v>
      </c>
      <c r="D74" s="151" t="n">
        <f aca="false">SUM(D70:D73)</f>
        <v>1</v>
      </c>
    </row>
    <row r="75" s="78" customFormat="true" ht="9.75" hidden="false" customHeight="false" outlineLevel="0" collapsed="false">
      <c r="A75" s="142"/>
      <c r="B75" s="143"/>
      <c r="C75" s="152" t="n">
        <f aca="false">SUM(C70:C73)</f>
        <v>8934.698</v>
      </c>
      <c r="D75" s="152"/>
    </row>
    <row r="76" s="78" customFormat="true" ht="9" hidden="false" customHeight="false" outlineLevel="0" collapsed="false">
      <c r="A76" s="142"/>
      <c r="B76" s="143"/>
    </row>
    <row r="77" s="78" customFormat="true" ht="9" hidden="false" customHeight="false" outlineLevel="0" collapsed="false">
      <c r="A77" s="142"/>
      <c r="B77" s="143"/>
    </row>
    <row r="78" s="78" customFormat="true" ht="9" hidden="false" customHeight="false" outlineLevel="0" collapsed="false">
      <c r="A78" s="142"/>
      <c r="B78" s="143"/>
    </row>
    <row r="79" s="78" customFormat="true" ht="9" hidden="false" customHeight="false" outlineLevel="0" collapsed="false">
      <c r="A79" s="142"/>
      <c r="B79" s="143"/>
    </row>
    <row r="80" s="78" customFormat="true" ht="9" hidden="false" customHeight="false" outlineLevel="0" collapsed="false">
      <c r="A80" s="142"/>
      <c r="B80" s="143"/>
    </row>
    <row r="81" customFormat="false" ht="12.75" hidden="false" customHeight="false" outlineLevel="0" collapsed="false">
      <c r="A81" s="142"/>
      <c r="B81" s="143"/>
      <c r="C81" s="78"/>
      <c r="D81" s="78"/>
      <c r="E81" s="78"/>
      <c r="F81" s="78"/>
      <c r="G81" s="78"/>
      <c r="H81" s="78"/>
      <c r="I81" s="78"/>
      <c r="J81" s="78"/>
      <c r="K81" s="78"/>
      <c r="L81" s="78"/>
    </row>
    <row r="82" customFormat="false" ht="12.75" hidden="false" customHeight="false" outlineLevel="0" collapsed="false">
      <c r="A82" s="142"/>
      <c r="B82" s="143"/>
      <c r="C82" s="78"/>
      <c r="D82" s="78"/>
      <c r="E82" s="78"/>
      <c r="F82" s="78"/>
      <c r="G82" s="78"/>
      <c r="H82" s="78"/>
      <c r="I82" s="78"/>
      <c r="J82" s="78"/>
      <c r="K82" s="78"/>
      <c r="L82" s="78"/>
    </row>
    <row r="83" customFormat="false" ht="12.75" hidden="false" customHeight="false" outlineLevel="0" collapsed="false">
      <c r="A83" s="142"/>
      <c r="B83" s="143"/>
      <c r="C83" s="78"/>
      <c r="D83" s="78"/>
      <c r="E83" s="78"/>
      <c r="F83" s="78"/>
      <c r="G83" s="78"/>
      <c r="H83" s="78"/>
      <c r="I83" s="78"/>
      <c r="J83" s="78"/>
      <c r="K83" s="78"/>
      <c r="L83" s="78"/>
    </row>
  </sheetData>
  <mergeCells count="9">
    <mergeCell ref="A1:L1"/>
    <mergeCell ref="B2:B3"/>
    <mergeCell ref="A14:C14"/>
    <mergeCell ref="A21:D21"/>
    <mergeCell ref="A28:L28"/>
    <mergeCell ref="A29:L29"/>
    <mergeCell ref="A30:L30"/>
    <mergeCell ref="A31:L31"/>
    <mergeCell ref="A33:L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0546875" defaultRowHeight="12.75" zeroHeight="false" outlineLevelRow="0" outlineLevelCol="0"/>
  <sheetData>
    <row r="1" customFormat="false" ht="36" hidden="false" customHeight="true" outlineLevel="0" collapsed="false">
      <c r="A1" s="153" t="s">
        <v>116</v>
      </c>
      <c r="B1" s="153"/>
      <c r="C1" s="153"/>
      <c r="D1" s="153"/>
      <c r="E1" s="153"/>
      <c r="F1" s="153"/>
      <c r="G1" s="153"/>
      <c r="H1" s="153"/>
      <c r="I1" s="153"/>
      <c r="J1" s="153"/>
      <c r="K1" s="153"/>
      <c r="L1" s="153"/>
      <c r="M1" s="153"/>
      <c r="N1" s="153"/>
      <c r="O1" s="154"/>
      <c r="P1" s="154"/>
    </row>
    <row r="2" customFormat="false" ht="15.95" hidden="false" customHeight="true" outlineLevel="0" collapsed="false">
      <c r="A2" s="28"/>
      <c r="B2" s="28"/>
      <c r="C2" s="28"/>
      <c r="D2" s="28"/>
      <c r="E2" s="28"/>
      <c r="F2" s="28"/>
      <c r="G2" s="28"/>
      <c r="H2" s="28"/>
      <c r="I2" s="28"/>
      <c r="J2" s="28"/>
      <c r="K2" s="28"/>
      <c r="L2" s="28"/>
      <c r="M2" s="28"/>
      <c r="N2" s="28"/>
      <c r="O2" s="155"/>
      <c r="P2" s="155"/>
    </row>
    <row r="3" customFormat="false" ht="12.75" hidden="false" customHeight="false" outlineLevel="0" collapsed="false">
      <c r="A3" s="155"/>
      <c r="B3" s="155"/>
      <c r="C3" s="155"/>
      <c r="D3" s="155"/>
      <c r="E3" s="155"/>
      <c r="F3" s="155"/>
      <c r="G3" s="155"/>
      <c r="H3" s="155"/>
      <c r="I3" s="155"/>
      <c r="J3" s="155"/>
      <c r="K3" s="155"/>
      <c r="L3" s="155"/>
      <c r="M3" s="155"/>
      <c r="N3" s="155"/>
      <c r="O3" s="155"/>
      <c r="P3" s="155"/>
    </row>
    <row r="4" customFormat="false" ht="12.75" hidden="false" customHeight="false" outlineLevel="0" collapsed="false">
      <c r="A4" s="155"/>
      <c r="B4" s="155"/>
      <c r="C4" s="155"/>
      <c r="D4" s="155"/>
      <c r="E4" s="155"/>
      <c r="F4" s="155"/>
      <c r="G4" s="155"/>
      <c r="H4" s="155"/>
      <c r="I4" s="155"/>
      <c r="J4" s="155"/>
      <c r="K4" s="155"/>
      <c r="L4" s="155"/>
      <c r="M4" s="155"/>
      <c r="N4" s="155"/>
      <c r="O4" s="155"/>
      <c r="P4" s="155"/>
    </row>
    <row r="5" customFormat="false" ht="12.75" hidden="false" customHeight="false" outlineLevel="0" collapsed="false">
      <c r="A5" s="155"/>
      <c r="B5" s="155"/>
      <c r="C5" s="155"/>
      <c r="D5" s="155"/>
      <c r="E5" s="155"/>
      <c r="F5" s="155"/>
      <c r="G5" s="155"/>
      <c r="H5" s="155"/>
      <c r="I5" s="155"/>
      <c r="J5" s="155"/>
      <c r="K5" s="155"/>
      <c r="L5" s="155"/>
      <c r="M5" s="155"/>
      <c r="N5" s="155"/>
      <c r="O5" s="155"/>
      <c r="P5" s="155"/>
    </row>
    <row r="6" customFormat="false" ht="12.75" hidden="false" customHeight="false" outlineLevel="0" collapsed="false">
      <c r="A6" s="155"/>
      <c r="B6" s="155"/>
      <c r="C6" s="155"/>
      <c r="D6" s="155"/>
      <c r="E6" s="155"/>
      <c r="F6" s="155"/>
      <c r="G6" s="155"/>
      <c r="H6" s="155"/>
      <c r="I6" s="155"/>
      <c r="J6" s="155"/>
      <c r="K6" s="155"/>
      <c r="L6" s="155"/>
      <c r="M6" s="155"/>
      <c r="N6" s="155"/>
      <c r="O6" s="155"/>
      <c r="P6" s="155"/>
    </row>
    <row r="7" customFormat="false" ht="12.75" hidden="false" customHeight="false" outlineLevel="0" collapsed="false">
      <c r="A7" s="155"/>
      <c r="B7" s="155"/>
      <c r="C7" s="155"/>
      <c r="D7" s="155"/>
      <c r="E7" s="155"/>
      <c r="F7" s="155"/>
      <c r="G7" s="155"/>
      <c r="H7" s="155"/>
      <c r="I7" s="155"/>
      <c r="J7" s="155"/>
      <c r="K7" s="155"/>
      <c r="L7" s="155"/>
      <c r="M7" s="155"/>
      <c r="N7" s="155"/>
      <c r="O7" s="155"/>
      <c r="P7" s="155"/>
    </row>
    <row r="8" customFormat="false" ht="12.75" hidden="false" customHeight="false" outlineLevel="0" collapsed="false">
      <c r="A8" s="155"/>
      <c r="B8" s="155"/>
      <c r="C8" s="155"/>
      <c r="D8" s="155"/>
      <c r="E8" s="155"/>
      <c r="F8" s="155"/>
      <c r="G8" s="155"/>
      <c r="H8" s="155"/>
      <c r="I8" s="155"/>
      <c r="J8" s="155"/>
      <c r="K8" s="155"/>
      <c r="L8" s="155"/>
      <c r="M8" s="155"/>
      <c r="N8" s="155"/>
      <c r="O8" s="155"/>
      <c r="P8" s="155"/>
    </row>
    <row r="9" customFormat="false" ht="12.75" hidden="false" customHeight="false" outlineLevel="0" collapsed="false">
      <c r="A9" s="155"/>
      <c r="B9" s="155"/>
      <c r="C9" s="155"/>
      <c r="D9" s="155"/>
      <c r="E9" s="155"/>
      <c r="F9" s="155"/>
      <c r="G9" s="155"/>
      <c r="H9" s="155"/>
      <c r="I9" s="155"/>
      <c r="J9" s="155"/>
      <c r="K9" s="155"/>
      <c r="L9" s="155"/>
      <c r="M9" s="155"/>
      <c r="N9" s="155"/>
      <c r="O9" s="155"/>
      <c r="P9" s="155"/>
    </row>
    <row r="10" customFormat="false" ht="12.75" hidden="false" customHeight="false" outlineLevel="0" collapsed="false">
      <c r="A10" s="155"/>
      <c r="B10" s="155"/>
      <c r="C10" s="155"/>
      <c r="D10" s="155"/>
      <c r="E10" s="155"/>
      <c r="F10" s="155"/>
      <c r="G10" s="155"/>
      <c r="H10" s="155"/>
      <c r="I10" s="155"/>
      <c r="J10" s="155"/>
      <c r="K10" s="155"/>
      <c r="L10" s="155"/>
      <c r="M10" s="155"/>
      <c r="N10" s="155"/>
      <c r="O10" s="155"/>
      <c r="P10" s="155"/>
    </row>
    <row r="11" customFormat="false" ht="12.75" hidden="false" customHeight="false" outlineLevel="0" collapsed="false">
      <c r="A11" s="155"/>
      <c r="B11" s="155"/>
      <c r="C11" s="155"/>
      <c r="D11" s="155"/>
      <c r="E11" s="155"/>
      <c r="F11" s="155"/>
      <c r="G11" s="155"/>
      <c r="H11" s="155"/>
      <c r="I11" s="155"/>
      <c r="J11" s="155"/>
      <c r="K11" s="155"/>
      <c r="L11" s="155"/>
      <c r="M11" s="155"/>
      <c r="N11" s="155"/>
      <c r="O11" s="155"/>
      <c r="P11" s="155"/>
    </row>
    <row r="12" customFormat="false" ht="12.75" hidden="false" customHeight="false" outlineLevel="0" collapsed="false">
      <c r="A12" s="155"/>
      <c r="B12" s="155"/>
      <c r="C12" s="155"/>
      <c r="D12" s="155"/>
      <c r="E12" s="155"/>
      <c r="F12" s="155"/>
      <c r="G12" s="155"/>
      <c r="H12" s="155"/>
      <c r="I12" s="155"/>
      <c r="J12" s="155"/>
      <c r="K12" s="155"/>
      <c r="L12" s="155"/>
      <c r="M12" s="155"/>
      <c r="N12" s="155"/>
      <c r="O12" s="155"/>
      <c r="P12" s="155"/>
    </row>
    <row r="13" customFormat="false" ht="12.75" hidden="false" customHeight="false" outlineLevel="0" collapsed="false">
      <c r="A13" s="155"/>
      <c r="B13" s="155"/>
      <c r="C13" s="155"/>
      <c r="D13" s="155"/>
      <c r="E13" s="155"/>
      <c r="F13" s="155"/>
      <c r="G13" s="155"/>
      <c r="H13" s="155"/>
      <c r="I13" s="155"/>
      <c r="J13" s="155"/>
      <c r="K13" s="155"/>
      <c r="L13" s="155"/>
      <c r="M13" s="155"/>
      <c r="N13" s="155"/>
      <c r="O13" s="155"/>
      <c r="P13" s="155"/>
    </row>
    <row r="14" customFormat="false" ht="12.75" hidden="false" customHeight="false" outlineLevel="0" collapsed="false">
      <c r="A14" s="155"/>
      <c r="B14" s="155"/>
      <c r="C14" s="155"/>
      <c r="D14" s="155"/>
      <c r="E14" s="155"/>
      <c r="F14" s="155"/>
      <c r="G14" s="155"/>
      <c r="H14" s="155"/>
      <c r="I14" s="155"/>
      <c r="J14" s="155"/>
      <c r="K14" s="155"/>
      <c r="L14" s="155"/>
      <c r="M14" s="155"/>
      <c r="N14" s="155"/>
      <c r="O14" s="155"/>
      <c r="P14" s="155"/>
    </row>
    <row r="15" customFormat="false" ht="12.75" hidden="false" customHeight="false" outlineLevel="0" collapsed="false">
      <c r="A15" s="155"/>
      <c r="B15" s="155"/>
      <c r="C15" s="155"/>
      <c r="D15" s="155"/>
      <c r="E15" s="155"/>
      <c r="F15" s="155"/>
      <c r="G15" s="155"/>
      <c r="H15" s="155"/>
      <c r="I15" s="155"/>
      <c r="J15" s="155"/>
      <c r="K15" s="155"/>
      <c r="L15" s="155"/>
      <c r="M15" s="155"/>
      <c r="N15" s="155"/>
      <c r="O15" s="155"/>
      <c r="P15" s="155"/>
    </row>
    <row r="16" customFormat="false" ht="12.75" hidden="false" customHeight="false" outlineLevel="0" collapsed="false">
      <c r="A16" s="155"/>
      <c r="B16" s="155"/>
      <c r="C16" s="155"/>
      <c r="D16" s="155"/>
      <c r="E16" s="155"/>
      <c r="F16" s="155"/>
      <c r="G16" s="155"/>
      <c r="H16" s="155"/>
      <c r="I16" s="155"/>
      <c r="J16" s="155"/>
      <c r="K16" s="155"/>
      <c r="L16" s="155"/>
      <c r="M16" s="155"/>
      <c r="N16" s="155"/>
      <c r="O16" s="155"/>
      <c r="P16" s="155"/>
    </row>
    <row r="17" customFormat="false" ht="12.75" hidden="false" customHeight="false" outlineLevel="0" collapsed="false">
      <c r="A17" s="155"/>
      <c r="B17" s="155"/>
      <c r="C17" s="155"/>
      <c r="D17" s="155"/>
      <c r="E17" s="155"/>
      <c r="F17" s="155"/>
      <c r="G17" s="155"/>
      <c r="H17" s="155"/>
      <c r="I17" s="155"/>
      <c r="J17" s="155"/>
      <c r="K17" s="155"/>
      <c r="L17" s="155"/>
      <c r="M17" s="155"/>
      <c r="N17" s="155"/>
      <c r="O17" s="155"/>
      <c r="P17" s="155"/>
    </row>
    <row r="18" customFormat="false" ht="12.75" hidden="false" customHeight="false" outlineLevel="0" collapsed="false">
      <c r="A18" s="155"/>
      <c r="B18" s="155"/>
      <c r="C18" s="155"/>
      <c r="D18" s="155"/>
      <c r="E18" s="155"/>
      <c r="F18" s="155"/>
      <c r="G18" s="155"/>
      <c r="H18" s="155"/>
      <c r="I18" s="155"/>
      <c r="J18" s="155"/>
      <c r="K18" s="155"/>
      <c r="L18" s="155"/>
      <c r="M18" s="155"/>
      <c r="N18" s="155"/>
      <c r="O18" s="155"/>
      <c r="P18" s="155"/>
    </row>
    <row r="19" customFormat="false" ht="12.75" hidden="false" customHeight="false" outlineLevel="0" collapsed="false">
      <c r="A19" s="155"/>
      <c r="B19" s="155"/>
      <c r="C19" s="155"/>
      <c r="D19" s="155"/>
      <c r="E19" s="155"/>
      <c r="F19" s="155"/>
      <c r="G19" s="155"/>
      <c r="H19" s="155"/>
      <c r="I19" s="155"/>
      <c r="J19" s="155"/>
      <c r="K19" s="155"/>
      <c r="L19" s="155"/>
      <c r="M19" s="155"/>
      <c r="N19" s="155"/>
      <c r="O19" s="155"/>
      <c r="P19" s="155"/>
    </row>
    <row r="20" customFormat="false" ht="12.75" hidden="false" customHeight="false" outlineLevel="0" collapsed="false">
      <c r="A20" s="155"/>
      <c r="B20" s="155"/>
      <c r="C20" s="155"/>
      <c r="D20" s="155"/>
      <c r="E20" s="155"/>
      <c r="F20" s="155"/>
      <c r="G20" s="155"/>
      <c r="H20" s="155"/>
      <c r="I20" s="155"/>
      <c r="J20" s="155"/>
      <c r="K20" s="155"/>
      <c r="L20" s="155"/>
      <c r="M20" s="155"/>
      <c r="N20" s="155"/>
      <c r="O20" s="155"/>
      <c r="P20" s="155"/>
    </row>
    <row r="21" customFormat="false" ht="12.75" hidden="false" customHeight="false" outlineLevel="0" collapsed="false">
      <c r="A21" s="155"/>
      <c r="B21" s="155"/>
      <c r="C21" s="155"/>
      <c r="D21" s="155"/>
      <c r="E21" s="155"/>
      <c r="F21" s="155"/>
      <c r="G21" s="155"/>
      <c r="H21" s="155"/>
      <c r="I21" s="155"/>
      <c r="J21" s="155"/>
      <c r="K21" s="155"/>
      <c r="L21" s="155"/>
      <c r="M21" s="155"/>
      <c r="N21" s="155"/>
      <c r="O21" s="155"/>
      <c r="P21" s="155"/>
    </row>
    <row r="22" customFormat="false" ht="12.75" hidden="false" customHeight="false" outlineLevel="0" collapsed="false">
      <c r="A22" s="155"/>
      <c r="B22" s="155"/>
      <c r="C22" s="155"/>
      <c r="D22" s="155"/>
      <c r="E22" s="155"/>
      <c r="F22" s="155"/>
      <c r="G22" s="155"/>
      <c r="H22" s="155"/>
      <c r="I22" s="155"/>
      <c r="J22" s="155"/>
      <c r="K22" s="155"/>
      <c r="L22" s="155"/>
      <c r="M22" s="155"/>
      <c r="N22" s="155"/>
      <c r="O22" s="155"/>
      <c r="P22" s="155"/>
    </row>
    <row r="23" customFormat="false" ht="12.75" hidden="false" customHeight="false" outlineLevel="0" collapsed="false">
      <c r="A23" s="155"/>
      <c r="B23" s="155"/>
      <c r="C23" s="155"/>
      <c r="D23" s="155"/>
      <c r="E23" s="155"/>
      <c r="F23" s="155"/>
      <c r="G23" s="155"/>
      <c r="H23" s="155"/>
      <c r="I23" s="155"/>
      <c r="J23" s="155"/>
      <c r="K23" s="155"/>
      <c r="L23" s="155"/>
      <c r="M23" s="155"/>
      <c r="N23" s="155"/>
      <c r="O23" s="155"/>
      <c r="P23" s="155"/>
    </row>
    <row r="24" customFormat="false" ht="12.75" hidden="false" customHeight="false" outlineLevel="0" collapsed="false">
      <c r="A24" s="155"/>
      <c r="B24" s="155"/>
      <c r="C24" s="155"/>
      <c r="D24" s="155"/>
      <c r="E24" s="155"/>
      <c r="F24" s="155"/>
      <c r="G24" s="155"/>
      <c r="H24" s="155"/>
      <c r="I24" s="155"/>
      <c r="J24" s="155"/>
      <c r="K24" s="155"/>
      <c r="L24" s="155"/>
      <c r="M24" s="155"/>
      <c r="N24" s="155"/>
      <c r="O24" s="155"/>
      <c r="P24" s="155"/>
    </row>
    <row r="25" customFormat="false" ht="12.75" hidden="false" customHeight="false" outlineLevel="0" collapsed="false">
      <c r="A25" s="155"/>
      <c r="B25" s="155"/>
      <c r="C25" s="155"/>
      <c r="D25" s="155"/>
      <c r="E25" s="155"/>
      <c r="F25" s="155"/>
      <c r="G25" s="155"/>
      <c r="H25" s="155"/>
      <c r="I25" s="155"/>
      <c r="J25" s="155"/>
      <c r="K25" s="155"/>
      <c r="L25" s="155"/>
      <c r="M25" s="155"/>
      <c r="N25" s="155"/>
      <c r="O25" s="155"/>
      <c r="P25" s="155"/>
    </row>
    <row r="26" customFormat="false" ht="12.75" hidden="false" customHeight="false" outlineLevel="0" collapsed="false">
      <c r="A26" s="155"/>
      <c r="B26" s="155"/>
      <c r="C26" s="155"/>
      <c r="D26" s="155"/>
      <c r="E26" s="155"/>
      <c r="F26" s="155"/>
      <c r="G26" s="155"/>
      <c r="H26" s="155"/>
      <c r="I26" s="155"/>
      <c r="J26" s="155"/>
      <c r="K26" s="155"/>
      <c r="L26" s="155"/>
      <c r="M26" s="155"/>
      <c r="N26" s="155"/>
      <c r="O26" s="155"/>
      <c r="P26" s="155"/>
    </row>
    <row r="27" customFormat="false" ht="12.75" hidden="false" customHeight="false" outlineLevel="0" collapsed="false">
      <c r="A27" s="155"/>
      <c r="B27" s="155"/>
      <c r="C27" s="155"/>
      <c r="D27" s="155"/>
      <c r="E27" s="155"/>
      <c r="F27" s="155"/>
      <c r="G27" s="155"/>
      <c r="H27" s="155"/>
      <c r="I27" s="155"/>
      <c r="J27" s="155"/>
      <c r="K27" s="155"/>
      <c r="L27" s="155"/>
      <c r="M27" s="155"/>
      <c r="N27" s="155"/>
      <c r="O27" s="155"/>
      <c r="P27" s="155"/>
    </row>
    <row r="28" customFormat="false" ht="38.25" hidden="false" customHeight="true" outlineLevel="0" collapsed="false">
      <c r="A28" s="156" t="s">
        <v>117</v>
      </c>
      <c r="B28" s="156"/>
      <c r="C28" s="156"/>
      <c r="D28" s="156"/>
      <c r="E28" s="156"/>
      <c r="F28" s="156"/>
      <c r="G28" s="156"/>
      <c r="H28" s="156"/>
      <c r="I28" s="156"/>
      <c r="J28" s="156"/>
      <c r="K28" s="156"/>
      <c r="L28" s="156"/>
      <c r="M28" s="156"/>
      <c r="N28" s="156"/>
      <c r="O28" s="155"/>
      <c r="P28" s="155"/>
    </row>
    <row r="29" customFormat="false" ht="12.75" hidden="false" customHeight="false" outlineLevel="0" collapsed="false">
      <c r="A29" s="155"/>
      <c r="B29" s="155"/>
      <c r="C29" s="155"/>
      <c r="D29" s="155"/>
      <c r="E29" s="155"/>
      <c r="F29" s="155"/>
      <c r="G29" s="155"/>
      <c r="H29" s="155"/>
      <c r="I29" s="155"/>
      <c r="J29" s="155"/>
      <c r="K29" s="155"/>
      <c r="L29" s="155"/>
      <c r="M29" s="155"/>
      <c r="N29" s="155"/>
      <c r="O29" s="155"/>
      <c r="P29" s="155"/>
    </row>
    <row r="30" customFormat="false" ht="12.75" hidden="false" customHeight="false" outlineLevel="0" collapsed="false">
      <c r="A30" s="155"/>
      <c r="B30" s="155"/>
      <c r="C30" s="155"/>
      <c r="D30" s="155"/>
      <c r="E30" s="155"/>
      <c r="F30" s="155"/>
      <c r="G30" s="155"/>
      <c r="H30" s="155"/>
      <c r="I30" s="155"/>
      <c r="J30" s="155"/>
      <c r="K30" s="155"/>
      <c r="L30" s="155"/>
      <c r="M30" s="155"/>
      <c r="N30" s="155"/>
      <c r="O30" s="155"/>
      <c r="P30" s="155"/>
    </row>
    <row r="31" customFormat="false" ht="12.75" hidden="false" customHeight="false" outlineLevel="0" collapsed="false">
      <c r="A31" s="155"/>
      <c r="B31" s="155"/>
      <c r="C31" s="155"/>
      <c r="D31" s="155"/>
      <c r="E31" s="155"/>
      <c r="F31" s="155"/>
      <c r="G31" s="155"/>
      <c r="H31" s="155"/>
      <c r="I31" s="155"/>
      <c r="J31" s="155"/>
      <c r="K31" s="155"/>
      <c r="L31" s="155"/>
      <c r="M31" s="155"/>
      <c r="N31" s="155"/>
      <c r="O31" s="155"/>
      <c r="P31" s="155"/>
    </row>
    <row r="32" customFormat="false" ht="12.75" hidden="false" customHeight="false" outlineLevel="0" collapsed="false">
      <c r="A32" s="155"/>
      <c r="B32" s="155"/>
      <c r="C32" s="155"/>
      <c r="D32" s="155"/>
      <c r="E32" s="155"/>
      <c r="F32" s="155"/>
      <c r="G32" s="155"/>
      <c r="H32" s="155"/>
      <c r="I32" s="155"/>
      <c r="J32" s="155"/>
      <c r="K32" s="155"/>
      <c r="L32" s="155"/>
      <c r="M32" s="155"/>
      <c r="N32" s="155"/>
      <c r="O32" s="155"/>
      <c r="P32" s="155"/>
    </row>
    <row r="33" customFormat="false" ht="12.75" hidden="false" customHeight="false" outlineLevel="0" collapsed="false">
      <c r="A33" s="155"/>
      <c r="B33" s="155"/>
      <c r="C33" s="155"/>
      <c r="D33" s="155"/>
      <c r="E33" s="155"/>
      <c r="F33" s="155"/>
      <c r="G33" s="155"/>
      <c r="H33" s="155"/>
      <c r="I33" s="155"/>
      <c r="J33" s="155"/>
      <c r="K33" s="155"/>
      <c r="L33" s="155"/>
      <c r="M33" s="155"/>
      <c r="N33" s="155"/>
      <c r="O33" s="155"/>
      <c r="P33" s="155"/>
    </row>
    <row r="34" customFormat="false" ht="12.75" hidden="false" customHeight="false" outlineLevel="0" collapsed="false">
      <c r="A34" s="155"/>
      <c r="B34" s="155"/>
      <c r="C34" s="155"/>
      <c r="D34" s="155"/>
      <c r="E34" s="155"/>
      <c r="F34" s="155"/>
      <c r="G34" s="155"/>
      <c r="H34" s="155"/>
      <c r="I34" s="155"/>
      <c r="J34" s="155"/>
      <c r="K34" s="155"/>
      <c r="L34" s="155"/>
      <c r="M34" s="155"/>
      <c r="N34" s="155"/>
      <c r="O34" s="155"/>
      <c r="P34" s="155"/>
    </row>
    <row r="35" customFormat="false" ht="15.95" hidden="false" customHeight="true" outlineLevel="0" collapsed="false">
      <c r="A35" s="157"/>
      <c r="B35" s="157"/>
      <c r="C35" s="157"/>
      <c r="D35" s="157"/>
      <c r="E35" s="157"/>
      <c r="F35" s="157"/>
      <c r="G35" s="157"/>
      <c r="H35" s="157"/>
      <c r="I35" s="157"/>
      <c r="J35" s="157"/>
      <c r="K35" s="157"/>
      <c r="L35" s="157"/>
      <c r="M35" s="157"/>
      <c r="N35" s="155"/>
      <c r="O35" s="155"/>
      <c r="P35" s="155"/>
    </row>
    <row r="36" customFormat="false" ht="15.95" hidden="false" customHeight="true" outlineLevel="0" collapsed="false">
      <c r="A36" s="157"/>
      <c r="B36" s="157"/>
      <c r="C36" s="157"/>
      <c r="D36" s="157"/>
      <c r="E36" s="157"/>
      <c r="F36" s="157"/>
      <c r="G36" s="157"/>
      <c r="H36" s="157"/>
      <c r="I36" s="157"/>
      <c r="J36" s="157"/>
      <c r="K36" s="157"/>
      <c r="L36" s="157"/>
      <c r="M36" s="157"/>
      <c r="N36" s="155"/>
      <c r="O36" s="155"/>
      <c r="P36" s="155"/>
    </row>
    <row r="37" customFormat="false" ht="15.95" hidden="false" customHeight="true" outlineLevel="0" collapsed="false">
      <c r="A37" s="157"/>
      <c r="B37" s="157"/>
      <c r="C37" s="157"/>
      <c r="D37" s="157"/>
      <c r="E37" s="157"/>
      <c r="F37" s="157"/>
      <c r="G37" s="157"/>
      <c r="H37" s="157"/>
      <c r="I37" s="157"/>
      <c r="J37" s="157"/>
      <c r="K37" s="157"/>
      <c r="L37" s="157"/>
      <c r="M37" s="157"/>
      <c r="N37" s="155"/>
      <c r="O37" s="155"/>
      <c r="P37" s="155"/>
    </row>
    <row r="38" customFormat="false" ht="12.75" hidden="false" customHeight="false" outlineLevel="0" collapsed="false">
      <c r="A38" s="155"/>
      <c r="B38" s="155"/>
      <c r="C38" s="155"/>
      <c r="D38" s="155"/>
      <c r="E38" s="155"/>
      <c r="F38" s="155"/>
      <c r="G38" s="155"/>
      <c r="H38" s="155"/>
      <c r="I38" s="155"/>
      <c r="J38" s="155"/>
      <c r="K38" s="155"/>
      <c r="L38" s="155"/>
      <c r="M38" s="155"/>
      <c r="N38" s="155"/>
      <c r="O38" s="155"/>
      <c r="P38" s="155"/>
    </row>
    <row r="39" customFormat="false" ht="12.75" hidden="false" customHeight="false" outlineLevel="0" collapsed="false">
      <c r="A39" s="158"/>
      <c r="B39" s="158"/>
      <c r="C39" s="158"/>
      <c r="D39" s="158"/>
      <c r="E39" s="158"/>
      <c r="F39" s="158"/>
      <c r="G39" s="158"/>
      <c r="H39" s="158"/>
      <c r="I39" s="158"/>
      <c r="J39" s="158"/>
      <c r="K39" s="158"/>
      <c r="L39" s="158"/>
      <c r="M39" s="158"/>
      <c r="N39" s="158"/>
      <c r="O39" s="158"/>
      <c r="P39" s="158"/>
    </row>
    <row r="40" customFormat="false" ht="12.75" hidden="false" customHeight="false" outlineLevel="0" collapsed="false">
      <c r="A40" s="158"/>
      <c r="B40" s="158"/>
      <c r="C40" s="158"/>
      <c r="D40" s="158"/>
      <c r="E40" s="158"/>
      <c r="F40" s="158"/>
      <c r="G40" s="158"/>
      <c r="H40" s="158"/>
      <c r="I40" s="158"/>
      <c r="J40" s="158"/>
      <c r="K40" s="158"/>
      <c r="L40" s="158"/>
      <c r="M40" s="158"/>
      <c r="N40" s="158"/>
      <c r="O40" s="158"/>
      <c r="P40" s="158"/>
    </row>
  </sheetData>
  <mergeCells count="3">
    <mergeCell ref="A1:N1"/>
    <mergeCell ref="A28:N28"/>
    <mergeCell ref="A35:M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4" activePane="bottomLeft" state="frozen"/>
      <selection pane="topLeft" activeCell="A1" activeCellId="0" sqref="A1"/>
      <selection pane="bottomLeft" activeCell="B34" activeCellId="0" sqref="B34"/>
    </sheetView>
  </sheetViews>
  <sheetFormatPr defaultColWidth="9.13671875" defaultRowHeight="8.25" zeroHeight="false" outlineLevelRow="0" outlineLevelCol="0"/>
  <cols>
    <col collapsed="false" customWidth="true" hidden="false" outlineLevel="0" max="1" min="1" style="159" width="50.42"/>
    <col collapsed="false" customWidth="true" hidden="false" outlineLevel="0" max="2" min="2" style="160" width="5.56"/>
    <col collapsed="false" customWidth="true" hidden="false" outlineLevel="0" max="4" min="3" style="161" width="7.7"/>
    <col collapsed="false" customWidth="true" hidden="false" outlineLevel="0" max="10" min="5" style="162" width="7.7"/>
    <col collapsed="false" customWidth="true" hidden="false" outlineLevel="0" max="11" min="11" style="161" width="9.7"/>
    <col collapsed="false" customWidth="true" hidden="false" outlineLevel="0" max="12" min="12" style="161" width="8.7"/>
    <col collapsed="false" customWidth="true" hidden="false" outlineLevel="0" max="13" min="13" style="161" width="22.42"/>
    <col collapsed="false" customWidth="false" hidden="false" outlineLevel="0" max="257" min="14" style="161" width="9.14"/>
  </cols>
  <sheetData>
    <row r="1" s="163" customFormat="true" ht="20.1" hidden="false" customHeight="true" outlineLevel="0" collapsed="false">
      <c r="A1" s="89" t="s">
        <v>118</v>
      </c>
      <c r="B1" s="89"/>
      <c r="C1" s="89"/>
      <c r="D1" s="89"/>
      <c r="E1" s="89"/>
      <c r="F1" s="89"/>
      <c r="G1" s="89"/>
      <c r="H1" s="89"/>
      <c r="I1" s="89"/>
      <c r="J1" s="89"/>
      <c r="K1" s="89"/>
      <c r="L1" s="89"/>
    </row>
    <row r="2" s="166" customFormat="true" ht="39.95" hidden="false" customHeight="true" outlineLevel="0" collapsed="false">
      <c r="A2" s="111"/>
      <c r="B2" s="164" t="s">
        <v>119</v>
      </c>
      <c r="C2" s="165" t="s">
        <v>29</v>
      </c>
      <c r="D2" s="165" t="s">
        <v>30</v>
      </c>
      <c r="E2" s="95" t="s">
        <v>31</v>
      </c>
      <c r="F2" s="95" t="s">
        <v>32</v>
      </c>
      <c r="G2" s="95" t="s">
        <v>33</v>
      </c>
      <c r="H2" s="95" t="s">
        <v>34</v>
      </c>
      <c r="I2" s="95" t="s">
        <v>35</v>
      </c>
      <c r="J2" s="95" t="s">
        <v>36</v>
      </c>
      <c r="K2" s="95" t="s">
        <v>37</v>
      </c>
      <c r="L2" s="95" t="s">
        <v>38</v>
      </c>
    </row>
    <row r="3" s="170" customFormat="true" ht="12.95" hidden="false" customHeight="true" outlineLevel="0" collapsed="false">
      <c r="A3" s="167" t="s">
        <v>120</v>
      </c>
      <c r="B3" s="168"/>
      <c r="C3" s="169" t="s">
        <v>43</v>
      </c>
      <c r="D3" s="169" t="s">
        <v>43</v>
      </c>
      <c r="E3" s="97" t="s">
        <v>43</v>
      </c>
      <c r="F3" s="97" t="s">
        <v>43</v>
      </c>
      <c r="G3" s="97" t="s">
        <v>43</v>
      </c>
      <c r="H3" s="97" t="s">
        <v>43</v>
      </c>
      <c r="I3" s="97" t="s">
        <v>43</v>
      </c>
      <c r="J3" s="97" t="s">
        <v>43</v>
      </c>
      <c r="K3" s="97" t="s">
        <v>43</v>
      </c>
      <c r="L3" s="97" t="s">
        <v>43</v>
      </c>
    </row>
    <row r="4" s="178" customFormat="true" ht="12.75" hidden="false" customHeight="true" outlineLevel="0" collapsed="false">
      <c r="A4" s="171" t="s">
        <v>76</v>
      </c>
      <c r="B4" s="172"/>
      <c r="C4" s="173"/>
      <c r="D4" s="173"/>
      <c r="E4" s="174"/>
      <c r="F4" s="174"/>
      <c r="G4" s="175"/>
      <c r="H4" s="176"/>
      <c r="I4" s="176"/>
      <c r="J4" s="176"/>
      <c r="K4" s="177"/>
      <c r="L4" s="177"/>
    </row>
    <row r="5" s="178" customFormat="true" ht="12.75" hidden="false" customHeight="true" outlineLevel="0" collapsed="false">
      <c r="A5" s="179" t="s">
        <v>121</v>
      </c>
      <c r="B5" s="52" t="n">
        <v>12</v>
      </c>
      <c r="C5" s="122" t="n">
        <v>0</v>
      </c>
      <c r="D5" s="122" t="n">
        <v>0</v>
      </c>
      <c r="E5" s="122" t="n">
        <v>0</v>
      </c>
      <c r="F5" s="122" t="n">
        <v>0</v>
      </c>
      <c r="G5" s="122" t="n">
        <v>0</v>
      </c>
      <c r="H5" s="122" t="n">
        <v>0</v>
      </c>
      <c r="I5" s="122" t="n">
        <v>0</v>
      </c>
      <c r="J5" s="122" t="n">
        <v>0</v>
      </c>
      <c r="K5" s="122" t="n">
        <v>8.1</v>
      </c>
      <c r="L5" s="122" t="n">
        <v>6.3</v>
      </c>
    </row>
    <row r="6" s="178" customFormat="true" ht="12.75" hidden="false" customHeight="true" outlineLevel="0" collapsed="false">
      <c r="A6" s="179" t="s">
        <v>122</v>
      </c>
      <c r="B6" s="52" t="n">
        <v>12</v>
      </c>
      <c r="C6" s="122" t="n">
        <v>0</v>
      </c>
      <c r="D6" s="122" t="n">
        <v>0</v>
      </c>
      <c r="E6" s="122" t="n">
        <v>0</v>
      </c>
      <c r="F6" s="122" t="n">
        <v>0</v>
      </c>
      <c r="G6" s="122" t="n">
        <v>0</v>
      </c>
      <c r="H6" s="122" t="n">
        <v>0</v>
      </c>
      <c r="I6" s="122" t="n">
        <v>0</v>
      </c>
      <c r="J6" s="122" t="n">
        <v>0</v>
      </c>
      <c r="K6" s="122" t="n">
        <v>7.836</v>
      </c>
      <c r="L6" s="122" t="n">
        <v>5.61</v>
      </c>
      <c r="M6" s="180"/>
      <c r="N6" s="181"/>
    </row>
    <row r="7" s="178" customFormat="true" ht="12.75" hidden="false" customHeight="true" outlineLevel="0" collapsed="false">
      <c r="A7" s="179" t="s">
        <v>123</v>
      </c>
      <c r="B7" s="182" t="n">
        <v>12</v>
      </c>
      <c r="C7" s="122" t="n">
        <v>0</v>
      </c>
      <c r="D7" s="122" t="n">
        <v>0</v>
      </c>
      <c r="E7" s="122" t="n">
        <v>0</v>
      </c>
      <c r="F7" s="122" t="n">
        <v>0</v>
      </c>
      <c r="G7" s="122" t="n">
        <v>0</v>
      </c>
      <c r="H7" s="122" t="n">
        <v>0</v>
      </c>
      <c r="I7" s="122" t="n">
        <v>0</v>
      </c>
      <c r="J7" s="122" t="n">
        <v>0.284</v>
      </c>
      <c r="K7" s="122" t="n">
        <v>2.3</v>
      </c>
      <c r="L7" s="122" t="n">
        <v>2.2</v>
      </c>
      <c r="M7" s="180"/>
      <c r="N7" s="181"/>
    </row>
    <row r="8" s="178" customFormat="true" ht="26.1" hidden="false" customHeight="true" outlineLevel="0" collapsed="false">
      <c r="A8" s="179" t="s">
        <v>124</v>
      </c>
      <c r="B8" s="182" t="n">
        <v>14</v>
      </c>
      <c r="C8" s="122" t="n">
        <v>0</v>
      </c>
      <c r="D8" s="122" t="n">
        <v>0.4</v>
      </c>
      <c r="E8" s="122" t="n">
        <v>1.7</v>
      </c>
      <c r="F8" s="122" t="n">
        <v>1.7</v>
      </c>
      <c r="G8" s="122" t="n">
        <v>1.7</v>
      </c>
      <c r="H8" s="122" t="n">
        <v>1.689</v>
      </c>
      <c r="I8" s="122" t="n">
        <v>1.689</v>
      </c>
      <c r="J8" s="122" t="n">
        <v>1.689</v>
      </c>
      <c r="K8" s="122" t="n">
        <v>1.719</v>
      </c>
      <c r="L8" s="122" t="n">
        <v>1.756</v>
      </c>
      <c r="M8" s="180"/>
      <c r="N8" s="181"/>
    </row>
    <row r="9" s="178" customFormat="true" ht="12.75" hidden="false" customHeight="true" outlineLevel="0" collapsed="false">
      <c r="A9" s="179" t="s">
        <v>125</v>
      </c>
      <c r="B9" s="182" t="n">
        <v>6</v>
      </c>
      <c r="C9" s="122" t="n">
        <v>3</v>
      </c>
      <c r="D9" s="122" t="n">
        <v>3.4</v>
      </c>
      <c r="E9" s="122" t="n">
        <v>2.4</v>
      </c>
      <c r="F9" s="122" t="n">
        <v>2.3</v>
      </c>
      <c r="G9" s="122" t="n">
        <v>0</v>
      </c>
      <c r="H9" s="122" t="n">
        <v>0</v>
      </c>
      <c r="I9" s="122" t="n">
        <v>0</v>
      </c>
      <c r="J9" s="122" t="n">
        <v>0</v>
      </c>
      <c r="K9" s="122" t="n">
        <v>0</v>
      </c>
      <c r="L9" s="122" t="n">
        <v>0</v>
      </c>
      <c r="M9" s="180"/>
      <c r="N9" s="181"/>
    </row>
    <row r="10" s="178" customFormat="true" ht="12.75" hidden="false" customHeight="true" outlineLevel="0" collapsed="false">
      <c r="A10" s="183" t="s">
        <v>126</v>
      </c>
      <c r="B10" s="182" t="n">
        <v>13</v>
      </c>
      <c r="C10" s="122" t="n">
        <v>0</v>
      </c>
      <c r="D10" s="122" t="n">
        <v>0</v>
      </c>
      <c r="E10" s="122" t="n">
        <v>0</v>
      </c>
      <c r="F10" s="122" t="n">
        <v>0</v>
      </c>
      <c r="G10" s="122" t="n">
        <v>0</v>
      </c>
      <c r="H10" s="122" t="n">
        <v>10</v>
      </c>
      <c r="I10" s="122" t="n">
        <v>15</v>
      </c>
      <c r="J10" s="122" t="n">
        <v>15</v>
      </c>
      <c r="K10" s="122" t="n">
        <v>6.2</v>
      </c>
      <c r="L10" s="122" t="n">
        <v>0</v>
      </c>
      <c r="M10" s="180"/>
      <c r="N10" s="181"/>
    </row>
    <row r="11" s="178" customFormat="true" ht="12.75" hidden="false" customHeight="true" outlineLevel="0" collapsed="false">
      <c r="A11" s="179" t="s">
        <v>127</v>
      </c>
      <c r="B11" s="182" t="n">
        <v>6</v>
      </c>
      <c r="C11" s="122" t="n">
        <v>8.9</v>
      </c>
      <c r="D11" s="122" t="n">
        <v>10.8</v>
      </c>
      <c r="E11" s="122" t="n">
        <v>15.4</v>
      </c>
      <c r="F11" s="122" t="n">
        <v>13.1</v>
      </c>
      <c r="G11" s="122" t="n">
        <v>13.1</v>
      </c>
      <c r="H11" s="122" t="n">
        <v>0</v>
      </c>
      <c r="I11" s="122" t="n">
        <v>0</v>
      </c>
      <c r="J11" s="122" t="n">
        <v>0</v>
      </c>
      <c r="K11" s="122" t="n">
        <v>0</v>
      </c>
      <c r="L11" s="122" t="n">
        <v>0</v>
      </c>
      <c r="M11" s="180"/>
      <c r="N11" s="181"/>
    </row>
    <row r="12" s="185" customFormat="true" ht="12.75" hidden="false" customHeight="true" outlineLevel="0" collapsed="false">
      <c r="A12" s="184" t="s">
        <v>128</v>
      </c>
      <c r="B12" s="182" t="n">
        <v>5</v>
      </c>
      <c r="C12" s="122" t="n">
        <v>0</v>
      </c>
      <c r="D12" s="122" t="n">
        <v>0</v>
      </c>
      <c r="E12" s="122" t="n">
        <v>0</v>
      </c>
      <c r="F12" s="122" t="n">
        <v>0</v>
      </c>
      <c r="G12" s="122" t="n">
        <v>0</v>
      </c>
      <c r="H12" s="122" t="n">
        <v>0</v>
      </c>
      <c r="I12" s="122" t="n">
        <v>3.473</v>
      </c>
      <c r="J12" s="122" t="n">
        <v>1.294</v>
      </c>
      <c r="K12" s="122" t="n">
        <v>0</v>
      </c>
      <c r="L12" s="122" t="n">
        <v>0</v>
      </c>
      <c r="M12" s="180"/>
      <c r="N12" s="181"/>
    </row>
    <row r="13" s="178" customFormat="true" ht="12.75" hidden="false" customHeight="true" outlineLevel="0" collapsed="false">
      <c r="A13" s="186" t="s">
        <v>129</v>
      </c>
      <c r="B13" s="182" t="n">
        <v>12</v>
      </c>
      <c r="C13" s="122" t="n">
        <v>12.2</v>
      </c>
      <c r="D13" s="122" t="n">
        <v>12.5</v>
      </c>
      <c r="E13" s="122" t="n">
        <v>12.5</v>
      </c>
      <c r="F13" s="122" t="n">
        <v>12.8</v>
      </c>
      <c r="G13" s="122" t="n">
        <v>13</v>
      </c>
      <c r="H13" s="122" t="n">
        <v>13.018</v>
      </c>
      <c r="I13" s="122" t="n">
        <v>6.7</v>
      </c>
      <c r="J13" s="122" t="n">
        <v>0</v>
      </c>
      <c r="K13" s="122" t="n">
        <v>0</v>
      </c>
      <c r="L13" s="122" t="n">
        <v>0</v>
      </c>
      <c r="M13" s="180"/>
      <c r="N13" s="181"/>
    </row>
    <row r="14" s="178" customFormat="true" ht="12.75" hidden="false" customHeight="true" outlineLevel="0" collapsed="false">
      <c r="A14" s="187" t="s">
        <v>130</v>
      </c>
      <c r="B14" s="52" t="n">
        <v>12</v>
      </c>
      <c r="C14" s="122" t="n">
        <v>0</v>
      </c>
      <c r="D14" s="122" t="n">
        <v>0</v>
      </c>
      <c r="E14" s="122" t="n">
        <v>0</v>
      </c>
      <c r="F14" s="122" t="n">
        <v>0</v>
      </c>
      <c r="G14" s="122" t="n">
        <v>0</v>
      </c>
      <c r="H14" s="122" t="n">
        <v>3.146</v>
      </c>
      <c r="I14" s="122" t="n">
        <v>4.089</v>
      </c>
      <c r="J14" s="122" t="n">
        <v>3.989</v>
      </c>
      <c r="K14" s="122" t="n">
        <v>4</v>
      </c>
      <c r="L14" s="122" t="n">
        <v>0</v>
      </c>
      <c r="M14" s="180"/>
      <c r="N14" s="181"/>
    </row>
    <row r="15" s="178" customFormat="true" ht="12.75" hidden="false" customHeight="true" outlineLevel="0" collapsed="false">
      <c r="A15" s="186" t="s">
        <v>131</v>
      </c>
      <c r="B15" s="52" t="n">
        <v>6</v>
      </c>
      <c r="C15" s="122" t="n">
        <v>3.187</v>
      </c>
      <c r="D15" s="122" t="n">
        <v>3.5</v>
      </c>
      <c r="E15" s="122" t="n">
        <v>2.6</v>
      </c>
      <c r="F15" s="122" t="n">
        <v>2</v>
      </c>
      <c r="G15" s="122" t="n">
        <v>2.3</v>
      </c>
      <c r="H15" s="122" t="n">
        <v>0.18</v>
      </c>
      <c r="I15" s="122" t="n">
        <v>0</v>
      </c>
      <c r="J15" s="122" t="n">
        <v>0</v>
      </c>
      <c r="K15" s="122" t="n">
        <v>0</v>
      </c>
      <c r="L15" s="122" t="n">
        <v>0</v>
      </c>
      <c r="M15" s="180"/>
      <c r="N15" s="181"/>
    </row>
    <row r="16" s="178" customFormat="true" ht="26.1" hidden="false" customHeight="true" outlineLevel="0" collapsed="false">
      <c r="A16" s="183" t="s">
        <v>132</v>
      </c>
      <c r="B16" s="52" t="n">
        <v>12</v>
      </c>
      <c r="C16" s="122" t="n">
        <v>0</v>
      </c>
      <c r="D16" s="122" t="n">
        <v>0</v>
      </c>
      <c r="E16" s="122" t="n">
        <v>0</v>
      </c>
      <c r="F16" s="122" t="n">
        <v>0</v>
      </c>
      <c r="G16" s="122" t="n">
        <v>0</v>
      </c>
      <c r="H16" s="122" t="n">
        <v>0</v>
      </c>
      <c r="I16" s="122" t="n">
        <v>2.965</v>
      </c>
      <c r="J16" s="122" t="n">
        <v>5.123</v>
      </c>
      <c r="K16" s="122" t="n">
        <v>2.3</v>
      </c>
      <c r="L16" s="122" t="n">
        <v>0</v>
      </c>
      <c r="M16" s="180"/>
      <c r="N16" s="181"/>
    </row>
    <row r="17" s="178" customFormat="true" ht="12.75" hidden="false" customHeight="true" outlineLevel="0" collapsed="false">
      <c r="A17" s="186" t="s">
        <v>133</v>
      </c>
      <c r="B17" s="52" t="n">
        <v>12</v>
      </c>
      <c r="C17" s="122" t="n">
        <v>14.8</v>
      </c>
      <c r="D17" s="122" t="n">
        <v>14.6</v>
      </c>
      <c r="E17" s="122" t="n">
        <v>14.9</v>
      </c>
      <c r="F17" s="122" t="n">
        <v>14.9</v>
      </c>
      <c r="G17" s="122" t="n">
        <v>13.4</v>
      </c>
      <c r="H17" s="122" t="n">
        <v>13.345</v>
      </c>
      <c r="I17" s="122" t="n">
        <v>13.991</v>
      </c>
      <c r="J17" s="122" t="n">
        <v>13.126</v>
      </c>
      <c r="K17" s="122" t="n">
        <v>15.071</v>
      </c>
      <c r="L17" s="122" t="n">
        <v>14.785</v>
      </c>
      <c r="M17" s="180"/>
      <c r="N17" s="181"/>
    </row>
    <row r="18" s="178" customFormat="true" ht="12.75" hidden="false" customHeight="true" outlineLevel="0" collapsed="false">
      <c r="A18" s="188" t="s">
        <v>77</v>
      </c>
      <c r="B18" s="52"/>
      <c r="C18" s="189"/>
      <c r="D18" s="189"/>
      <c r="E18" s="189"/>
      <c r="F18" s="189"/>
      <c r="G18" s="189"/>
      <c r="H18" s="189"/>
      <c r="I18" s="189"/>
      <c r="J18" s="189"/>
      <c r="K18" s="189"/>
      <c r="L18" s="189"/>
      <c r="M18" s="180"/>
      <c r="N18" s="181"/>
    </row>
    <row r="19" s="193" customFormat="true" ht="24.95" hidden="false" customHeight="true" outlineLevel="0" collapsed="false">
      <c r="A19" s="190" t="s">
        <v>134</v>
      </c>
      <c r="B19" s="52" t="n">
        <v>9</v>
      </c>
      <c r="C19" s="189" t="n">
        <v>0</v>
      </c>
      <c r="D19" s="189" t="n">
        <v>0</v>
      </c>
      <c r="E19" s="189" t="n">
        <v>0</v>
      </c>
      <c r="F19" s="189" t="n">
        <v>0</v>
      </c>
      <c r="G19" s="189" t="n">
        <v>0</v>
      </c>
      <c r="H19" s="189" t="n">
        <v>0</v>
      </c>
      <c r="I19" s="189" t="n">
        <v>0</v>
      </c>
      <c r="J19" s="189" t="n">
        <v>0</v>
      </c>
      <c r="K19" s="189" t="n">
        <v>0.102</v>
      </c>
      <c r="L19" s="189" t="n">
        <v>0.13</v>
      </c>
      <c r="M19" s="191"/>
      <c r="N19" s="192"/>
    </row>
    <row r="20" s="193" customFormat="true" ht="26.1" hidden="false" customHeight="true" outlineLevel="0" collapsed="false">
      <c r="A20" s="186" t="s">
        <v>135</v>
      </c>
      <c r="B20" s="52" t="n">
        <v>9</v>
      </c>
      <c r="C20" s="189" t="n">
        <v>0.638</v>
      </c>
      <c r="D20" s="189" t="n">
        <v>0.585</v>
      </c>
      <c r="E20" s="189" t="n">
        <v>0.637</v>
      </c>
      <c r="F20" s="189" t="n">
        <v>0.57</v>
      </c>
      <c r="G20" s="189" t="n">
        <v>0.592</v>
      </c>
      <c r="H20" s="189" t="n">
        <v>0.539</v>
      </c>
      <c r="I20" s="189" t="n">
        <v>0.482</v>
      </c>
      <c r="J20" s="189" t="n">
        <v>0.399</v>
      </c>
      <c r="K20" s="189" t="n">
        <v>0.343</v>
      </c>
      <c r="L20" s="189" t="n">
        <v>0.351</v>
      </c>
      <c r="M20" s="191"/>
      <c r="N20" s="192"/>
    </row>
    <row r="21" s="193" customFormat="true" ht="26.1" hidden="false" customHeight="true" outlineLevel="0" collapsed="false">
      <c r="A21" s="186" t="s">
        <v>136</v>
      </c>
      <c r="B21" s="52" t="n">
        <v>9</v>
      </c>
      <c r="C21" s="189" t="n">
        <v>0</v>
      </c>
      <c r="D21" s="189" t="n">
        <v>0</v>
      </c>
      <c r="E21" s="189" t="n">
        <v>0</v>
      </c>
      <c r="F21" s="189" t="n">
        <v>0</v>
      </c>
      <c r="G21" s="189" t="n">
        <v>0</v>
      </c>
      <c r="H21" s="189" t="n">
        <v>0</v>
      </c>
      <c r="I21" s="189" t="n">
        <v>0</v>
      </c>
      <c r="J21" s="189" t="n">
        <v>0.224</v>
      </c>
      <c r="K21" s="189" t="n">
        <v>1.65</v>
      </c>
      <c r="L21" s="189" t="n">
        <v>0.222</v>
      </c>
      <c r="M21" s="191"/>
      <c r="N21" s="192"/>
    </row>
    <row r="22" s="193" customFormat="true" ht="12.75" hidden="false" customHeight="true" outlineLevel="0" collapsed="false">
      <c r="A22" s="171" t="s">
        <v>78</v>
      </c>
      <c r="B22" s="171"/>
      <c r="C22" s="173"/>
      <c r="D22" s="173"/>
      <c r="E22" s="173"/>
      <c r="F22" s="173"/>
      <c r="G22" s="173"/>
      <c r="H22" s="173"/>
      <c r="I22" s="173"/>
      <c r="J22" s="173"/>
      <c r="K22" s="173"/>
      <c r="L22" s="173"/>
    </row>
    <row r="23" s="193" customFormat="true" ht="12.75" hidden="false" customHeight="true" outlineLevel="0" collapsed="false">
      <c r="A23" s="186" t="s">
        <v>137</v>
      </c>
      <c r="B23" s="52" t="n">
        <v>14</v>
      </c>
      <c r="C23" s="194" t="n">
        <v>11.3</v>
      </c>
      <c r="D23" s="194" t="n">
        <v>17.2</v>
      </c>
      <c r="E23" s="194" t="n">
        <v>23.5</v>
      </c>
      <c r="F23" s="194" t="n">
        <v>23.97</v>
      </c>
      <c r="G23" s="194" t="n">
        <v>26.849</v>
      </c>
      <c r="H23" s="194" t="n">
        <v>27.338</v>
      </c>
      <c r="I23" s="194" t="n">
        <v>25.437</v>
      </c>
      <c r="J23" s="194" t="n">
        <v>25.946</v>
      </c>
      <c r="K23" s="194" t="n">
        <v>25</v>
      </c>
      <c r="L23" s="194" t="n">
        <v>23.75</v>
      </c>
    </row>
    <row r="24" s="193" customFormat="true" ht="12.75" hidden="false" customHeight="true" outlineLevel="0" collapsed="false">
      <c r="A24" s="188" t="s">
        <v>79</v>
      </c>
      <c r="B24" s="195"/>
      <c r="C24" s="194"/>
      <c r="D24" s="194"/>
      <c r="E24" s="194"/>
      <c r="F24" s="194"/>
      <c r="G24" s="194"/>
      <c r="H24" s="194"/>
      <c r="I24" s="194"/>
      <c r="J24" s="194"/>
      <c r="K24" s="194"/>
      <c r="L24" s="194"/>
    </row>
    <row r="25" s="193" customFormat="true" ht="12.75" hidden="false" customHeight="true" outlineLevel="0" collapsed="false">
      <c r="A25" s="186" t="s">
        <v>138</v>
      </c>
      <c r="B25" s="52" t="n">
        <v>13</v>
      </c>
      <c r="C25" s="194" t="n">
        <v>0</v>
      </c>
      <c r="D25" s="194" t="n">
        <v>7.8</v>
      </c>
      <c r="E25" s="194" t="n">
        <v>7.8</v>
      </c>
      <c r="F25" s="194" t="n">
        <v>7.8</v>
      </c>
      <c r="G25" s="194" t="n">
        <v>7.8</v>
      </c>
      <c r="H25" s="194" t="n">
        <v>7.8</v>
      </c>
      <c r="I25" s="194" t="n">
        <v>7.8</v>
      </c>
      <c r="J25" s="194" t="n">
        <v>7.8</v>
      </c>
      <c r="K25" s="194" t="n">
        <v>7.8</v>
      </c>
      <c r="L25" s="194" t="n">
        <v>7.8</v>
      </c>
    </row>
    <row r="26" s="196" customFormat="true" ht="15" hidden="false" customHeight="true" outlineLevel="0" collapsed="false">
      <c r="A26" s="190" t="s">
        <v>139</v>
      </c>
      <c r="B26" s="52" t="n">
        <v>13</v>
      </c>
      <c r="C26" s="194" t="n">
        <v>0</v>
      </c>
      <c r="D26" s="194" t="n">
        <v>0.22</v>
      </c>
      <c r="E26" s="194" t="n">
        <v>0.1</v>
      </c>
      <c r="F26" s="194" t="n">
        <v>1.1</v>
      </c>
      <c r="G26" s="194" t="n">
        <v>1.2</v>
      </c>
      <c r="H26" s="194" t="n">
        <v>6.5</v>
      </c>
      <c r="I26" s="194" t="n">
        <v>0</v>
      </c>
      <c r="J26" s="194" t="n">
        <v>0</v>
      </c>
      <c r="K26" s="194" t="n">
        <v>0</v>
      </c>
      <c r="L26" s="194" t="n">
        <v>0</v>
      </c>
      <c r="M26" s="193"/>
      <c r="N26" s="193"/>
    </row>
    <row r="27" s="196" customFormat="true" ht="12.75" hidden="false" customHeight="true" outlineLevel="0" collapsed="false">
      <c r="A27" s="186" t="s">
        <v>140</v>
      </c>
      <c r="B27" s="52" t="n">
        <v>13</v>
      </c>
      <c r="C27" s="194" t="n">
        <v>0</v>
      </c>
      <c r="D27" s="194" t="n">
        <v>0</v>
      </c>
      <c r="E27" s="194" t="n">
        <v>0</v>
      </c>
      <c r="F27" s="194" t="n">
        <v>0</v>
      </c>
      <c r="G27" s="194" t="n">
        <v>0</v>
      </c>
      <c r="H27" s="194" t="n">
        <v>0</v>
      </c>
      <c r="I27" s="194" t="n">
        <v>0</v>
      </c>
      <c r="J27" s="194" t="n">
        <v>0</v>
      </c>
      <c r="K27" s="194" t="n">
        <v>0.123</v>
      </c>
      <c r="L27" s="194" t="n">
        <v>3.663</v>
      </c>
      <c r="M27" s="193"/>
      <c r="N27" s="193"/>
    </row>
    <row r="28" s="196" customFormat="true" ht="12.75" hidden="false" customHeight="true" outlineLevel="0" collapsed="false">
      <c r="A28" s="186" t="s">
        <v>141</v>
      </c>
      <c r="B28" s="52" t="n">
        <v>13</v>
      </c>
      <c r="C28" s="194" t="n">
        <v>0</v>
      </c>
      <c r="D28" s="194" t="n">
        <v>0</v>
      </c>
      <c r="E28" s="194" t="n">
        <v>0</v>
      </c>
      <c r="F28" s="194" t="n">
        <v>0</v>
      </c>
      <c r="G28" s="194" t="n">
        <v>0</v>
      </c>
      <c r="H28" s="194" t="n">
        <v>0</v>
      </c>
      <c r="I28" s="194" t="n">
        <v>0</v>
      </c>
      <c r="J28" s="194" t="n">
        <v>0</v>
      </c>
      <c r="K28" s="194" t="n">
        <v>0</v>
      </c>
      <c r="L28" s="194" t="n">
        <v>1.034</v>
      </c>
      <c r="M28" s="193"/>
      <c r="N28" s="193"/>
    </row>
    <row r="29" s="196" customFormat="true" ht="14.1" hidden="false" customHeight="true" outlineLevel="0" collapsed="false">
      <c r="A29" s="197" t="s">
        <v>142</v>
      </c>
      <c r="B29" s="198" t="n">
        <v>13</v>
      </c>
      <c r="C29" s="199" t="n">
        <v>3.6</v>
      </c>
      <c r="D29" s="199" t="n">
        <v>0</v>
      </c>
      <c r="E29" s="199" t="n">
        <v>0</v>
      </c>
      <c r="F29" s="199" t="n">
        <v>0</v>
      </c>
      <c r="G29" s="199" t="n">
        <v>2.5</v>
      </c>
      <c r="H29" s="199" t="n">
        <v>3.2</v>
      </c>
      <c r="I29" s="199" t="n">
        <v>0</v>
      </c>
      <c r="J29" s="199" t="n">
        <v>0</v>
      </c>
      <c r="K29" s="199" t="n">
        <v>0</v>
      </c>
      <c r="L29" s="199" t="n">
        <v>0</v>
      </c>
      <c r="M29" s="193"/>
      <c r="N29" s="193"/>
    </row>
    <row r="30" customFormat="false" ht="8.25" hidden="false" customHeight="false" outlineLevel="0" collapsed="false">
      <c r="A30" s="200"/>
      <c r="B30" s="201"/>
      <c r="C30" s="202"/>
      <c r="D30" s="202"/>
      <c r="E30" s="203"/>
      <c r="F30" s="203"/>
      <c r="G30" s="203"/>
      <c r="H30" s="203"/>
      <c r="I30" s="203"/>
      <c r="J30" s="203"/>
      <c r="K30" s="202"/>
      <c r="L30" s="204"/>
    </row>
    <row r="31" customFormat="false" ht="8.25" hidden="false" customHeight="false" outlineLevel="0" collapsed="false">
      <c r="A31" s="200"/>
      <c r="B31" s="201"/>
      <c r="C31" s="202"/>
      <c r="D31" s="202"/>
      <c r="E31" s="203"/>
      <c r="F31" s="203"/>
      <c r="G31" s="203"/>
      <c r="H31" s="203"/>
      <c r="I31" s="203"/>
      <c r="J31" s="203"/>
      <c r="K31" s="202"/>
      <c r="L31" s="202"/>
    </row>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55" customFormat="false" ht="8.25" hidden="false" customHeight="false" outlineLevel="0" collapsed="false">
      <c r="A55" s="205"/>
      <c r="B55" s="161"/>
      <c r="C55" s="206"/>
      <c r="D55" s="206"/>
      <c r="F55" s="207"/>
      <c r="G55" s="207"/>
      <c r="H55" s="161"/>
      <c r="I55" s="161"/>
      <c r="J55" s="161"/>
    </row>
    <row r="57" s="208" customFormat="true" ht="8.25" hidden="false" customHeight="false" outlineLevel="0" collapsed="false">
      <c r="A57" s="159"/>
      <c r="B57" s="160"/>
      <c r="C57" s="161"/>
      <c r="D57" s="161"/>
      <c r="E57" s="162"/>
      <c r="F57" s="162"/>
      <c r="G57" s="162"/>
      <c r="H57" s="162"/>
      <c r="I57" s="162"/>
      <c r="J57" s="162"/>
      <c r="K57" s="161"/>
      <c r="L57" s="161"/>
    </row>
    <row r="58" s="208" customFormat="true" ht="8.25" hidden="false" customHeight="false" outlineLevel="0" collapsed="false">
      <c r="A58" s="159"/>
      <c r="B58" s="160"/>
      <c r="C58" s="161"/>
      <c r="D58" s="161"/>
      <c r="E58" s="162"/>
      <c r="F58" s="162"/>
      <c r="G58" s="162"/>
      <c r="H58" s="162"/>
      <c r="I58" s="162"/>
      <c r="J58" s="162"/>
      <c r="K58" s="161"/>
      <c r="L58" s="161"/>
    </row>
    <row r="59" customFormat="false" ht="8.25" hidden="false" customHeight="false" outlineLevel="0" collapsed="false">
      <c r="A59" s="209"/>
      <c r="B59" s="210"/>
      <c r="C59" s="211"/>
      <c r="D59" s="211"/>
      <c r="E59" s="211"/>
      <c r="F59" s="211"/>
      <c r="G59" s="211"/>
      <c r="H59" s="211"/>
      <c r="I59" s="212"/>
      <c r="J59" s="212"/>
      <c r="K59" s="208"/>
      <c r="L59" s="208"/>
    </row>
    <row r="60" customFormat="false" ht="8.25" hidden="false" customHeight="false" outlineLevel="0" collapsed="false">
      <c r="A60" s="209"/>
      <c r="B60" s="210"/>
      <c r="C60" s="213"/>
      <c r="D60" s="213"/>
      <c r="E60" s="214"/>
      <c r="F60" s="214"/>
      <c r="G60" s="214"/>
      <c r="H60" s="214"/>
      <c r="I60" s="212"/>
      <c r="J60" s="212"/>
      <c r="K60" s="208"/>
      <c r="L60" s="208"/>
    </row>
  </sheetData>
  <mergeCells count="2">
    <mergeCell ref="A1:L1"/>
    <mergeCell ref="A22:B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9" activeCellId="0" sqref="D29"/>
    </sheetView>
  </sheetViews>
  <sheetFormatPr defaultColWidth="9.13671875" defaultRowHeight="8.25" zeroHeight="false" outlineLevelRow="0" outlineLevelCol="0"/>
  <cols>
    <col collapsed="false" customWidth="true" hidden="false" outlineLevel="0" max="1" min="1" style="159" width="46.56"/>
    <col collapsed="false" customWidth="true" hidden="false" outlineLevel="0" max="2" min="2" style="160" width="5.41"/>
    <col collapsed="false" customWidth="true" hidden="false" outlineLevel="0" max="10" min="3" style="162" width="8.28"/>
    <col collapsed="false" customWidth="true" hidden="false" outlineLevel="0" max="11" min="11" style="161" width="9.7"/>
    <col collapsed="false" customWidth="true" hidden="false" outlineLevel="0" max="12" min="12" style="161" width="8.7"/>
    <col collapsed="false" customWidth="true" hidden="false" outlineLevel="0" max="13" min="13" style="161" width="22.42"/>
    <col collapsed="false" customWidth="false" hidden="false" outlineLevel="0" max="257" min="14" style="161" width="9.14"/>
  </cols>
  <sheetData>
    <row r="1" s="163" customFormat="true" ht="20.1" hidden="false" customHeight="true" outlineLevel="0" collapsed="false">
      <c r="A1" s="89" t="s">
        <v>143</v>
      </c>
      <c r="B1" s="89"/>
      <c r="C1" s="89"/>
      <c r="D1" s="89"/>
      <c r="E1" s="89"/>
      <c r="F1" s="89"/>
      <c r="G1" s="89"/>
      <c r="H1" s="89"/>
      <c r="I1" s="89"/>
      <c r="J1" s="89"/>
      <c r="K1" s="89"/>
      <c r="L1" s="89"/>
    </row>
    <row r="2" s="170" customFormat="true" ht="39.95" hidden="false" customHeight="true" outlineLevel="0" collapsed="false">
      <c r="A2" s="111"/>
      <c r="B2" s="164" t="s">
        <v>144</v>
      </c>
      <c r="C2" s="94" t="s">
        <v>29</v>
      </c>
      <c r="D2" s="94" t="s">
        <v>30</v>
      </c>
      <c r="E2" s="95" t="s">
        <v>31</v>
      </c>
      <c r="F2" s="95" t="s">
        <v>32</v>
      </c>
      <c r="G2" s="95" t="s">
        <v>33</v>
      </c>
      <c r="H2" s="95" t="s">
        <v>34</v>
      </c>
      <c r="I2" s="95" t="s">
        <v>35</v>
      </c>
      <c r="J2" s="95" t="s">
        <v>36</v>
      </c>
      <c r="K2" s="95" t="s">
        <v>37</v>
      </c>
      <c r="L2" s="95" t="s">
        <v>38</v>
      </c>
    </row>
    <row r="3" s="170" customFormat="true" ht="12.95" hidden="false" customHeight="true" outlineLevel="0" collapsed="false">
      <c r="A3" s="167" t="s">
        <v>120</v>
      </c>
      <c r="B3" s="168"/>
      <c r="C3" s="97" t="s">
        <v>43</v>
      </c>
      <c r="D3" s="97" t="s">
        <v>43</v>
      </c>
      <c r="E3" s="97" t="s">
        <v>43</v>
      </c>
      <c r="F3" s="97" t="s">
        <v>43</v>
      </c>
      <c r="G3" s="97" t="s">
        <v>43</v>
      </c>
      <c r="H3" s="97" t="s">
        <v>43</v>
      </c>
      <c r="I3" s="97" t="s">
        <v>43</v>
      </c>
      <c r="J3" s="97" t="s">
        <v>43</v>
      </c>
      <c r="K3" s="97" t="s">
        <v>43</v>
      </c>
      <c r="L3" s="97" t="s">
        <v>43</v>
      </c>
    </row>
    <row r="4" s="178" customFormat="true" ht="14.1" hidden="false" customHeight="true" outlineLevel="0" collapsed="false">
      <c r="A4" s="186" t="s">
        <v>145</v>
      </c>
      <c r="B4" s="52" t="n">
        <v>13</v>
      </c>
      <c r="C4" s="194" t="n">
        <v>0</v>
      </c>
      <c r="D4" s="194" t="n">
        <v>0</v>
      </c>
      <c r="E4" s="194" t="n">
        <v>0</v>
      </c>
      <c r="F4" s="194" t="n">
        <v>0</v>
      </c>
      <c r="G4" s="194" t="n">
        <v>0</v>
      </c>
      <c r="H4" s="194" t="n">
        <v>0</v>
      </c>
      <c r="I4" s="194" t="n">
        <v>4</v>
      </c>
      <c r="J4" s="194" t="n">
        <v>4.033</v>
      </c>
      <c r="K4" s="194" t="n">
        <v>3.9</v>
      </c>
      <c r="L4" s="194" t="n">
        <v>4</v>
      </c>
      <c r="M4" s="215"/>
    </row>
    <row r="5" s="178" customFormat="true" ht="26.1" hidden="false" customHeight="true" outlineLevel="0" collapsed="false">
      <c r="A5" s="216" t="s">
        <v>146</v>
      </c>
      <c r="B5" s="217" t="n">
        <v>13</v>
      </c>
      <c r="C5" s="194" t="n">
        <v>0</v>
      </c>
      <c r="D5" s="194" t="n">
        <v>0</v>
      </c>
      <c r="E5" s="194" t="n">
        <v>0</v>
      </c>
      <c r="F5" s="194" t="n">
        <v>0</v>
      </c>
      <c r="G5" s="194" t="n">
        <v>0</v>
      </c>
      <c r="H5" s="194" t="n">
        <v>0</v>
      </c>
      <c r="I5" s="194" t="n">
        <v>0</v>
      </c>
      <c r="J5" s="194" t="n">
        <v>0</v>
      </c>
      <c r="K5" s="194" t="n">
        <v>0</v>
      </c>
      <c r="L5" s="194" t="n">
        <v>7.575</v>
      </c>
      <c r="M5" s="218"/>
    </row>
    <row r="6" s="178" customFormat="true" ht="12.95" hidden="false" customHeight="true" outlineLevel="0" collapsed="false">
      <c r="A6" s="188" t="s">
        <v>80</v>
      </c>
      <c r="B6" s="52"/>
      <c r="C6" s="194"/>
      <c r="D6" s="194"/>
      <c r="E6" s="194"/>
      <c r="F6" s="194"/>
      <c r="G6" s="194"/>
      <c r="H6" s="194"/>
      <c r="I6" s="194"/>
      <c r="J6" s="194"/>
      <c r="K6" s="194"/>
      <c r="L6" s="194"/>
    </row>
    <row r="7" s="178" customFormat="true" ht="26.1" hidden="false" customHeight="true" outlineLevel="0" collapsed="false">
      <c r="A7" s="186" t="s">
        <v>147</v>
      </c>
      <c r="B7" s="52" t="n">
        <v>14</v>
      </c>
      <c r="C7" s="194" t="n">
        <v>0</v>
      </c>
      <c r="D7" s="194" t="n">
        <v>0</v>
      </c>
      <c r="E7" s="194" t="n">
        <v>0</v>
      </c>
      <c r="F7" s="194" t="n">
        <v>0</v>
      </c>
      <c r="G7" s="194" t="n">
        <v>0</v>
      </c>
      <c r="H7" s="194" t="n">
        <v>0</v>
      </c>
      <c r="I7" s="194" t="n">
        <v>0.6</v>
      </c>
      <c r="J7" s="194" t="n">
        <v>1.125</v>
      </c>
      <c r="K7" s="194" t="n">
        <v>1.613</v>
      </c>
      <c r="L7" s="194" t="n">
        <v>1.648</v>
      </c>
      <c r="M7" s="215"/>
    </row>
    <row r="8" s="178" customFormat="true" ht="26.1" hidden="false" customHeight="true" outlineLevel="0" collapsed="false">
      <c r="A8" s="219" t="s">
        <v>148</v>
      </c>
      <c r="B8" s="52" t="n">
        <v>14</v>
      </c>
      <c r="C8" s="194" t="n">
        <v>0</v>
      </c>
      <c r="D8" s="194" t="n">
        <v>0</v>
      </c>
      <c r="E8" s="194" t="n">
        <v>0</v>
      </c>
      <c r="F8" s="194" t="n">
        <v>0</v>
      </c>
      <c r="G8" s="194" t="n">
        <v>2.225</v>
      </c>
      <c r="H8" s="194" t="n">
        <v>10.869</v>
      </c>
      <c r="I8" s="194" t="n">
        <v>10.416</v>
      </c>
      <c r="J8" s="194" t="n">
        <v>10.057</v>
      </c>
      <c r="K8" s="194" t="n">
        <v>11.11</v>
      </c>
      <c r="L8" s="194" t="n">
        <v>0</v>
      </c>
      <c r="M8" s="215"/>
    </row>
    <row r="9" s="178" customFormat="true" ht="26.1" hidden="false" customHeight="true" outlineLevel="0" collapsed="false">
      <c r="A9" s="219" t="s">
        <v>149</v>
      </c>
      <c r="B9" s="52" t="n">
        <v>14</v>
      </c>
      <c r="C9" s="194" t="n">
        <v>0</v>
      </c>
      <c r="D9" s="194" t="n">
        <v>0</v>
      </c>
      <c r="E9" s="194" t="n">
        <v>0</v>
      </c>
      <c r="F9" s="194" t="n">
        <v>0</v>
      </c>
      <c r="G9" s="194" t="n">
        <v>0</v>
      </c>
      <c r="H9" s="194" t="n">
        <v>0</v>
      </c>
      <c r="I9" s="194" t="n">
        <v>2.754</v>
      </c>
      <c r="J9" s="194" t="n">
        <v>3.236</v>
      </c>
      <c r="K9" s="194" t="n">
        <v>3.47</v>
      </c>
      <c r="L9" s="194" t="n">
        <v>3.637</v>
      </c>
      <c r="M9" s="220"/>
    </row>
    <row r="10" s="178" customFormat="true" ht="12.95" hidden="false" customHeight="true" outlineLevel="0" collapsed="false">
      <c r="A10" s="219" t="s">
        <v>150</v>
      </c>
      <c r="B10" s="217" t="n">
        <v>14</v>
      </c>
      <c r="C10" s="194" t="n">
        <v>0</v>
      </c>
      <c r="D10" s="194" t="n">
        <v>0</v>
      </c>
      <c r="E10" s="194" t="n">
        <v>0</v>
      </c>
      <c r="F10" s="194" t="n">
        <v>0</v>
      </c>
      <c r="G10" s="194" t="n">
        <v>0</v>
      </c>
      <c r="H10" s="194" t="n">
        <v>0</v>
      </c>
      <c r="I10" s="194" t="n">
        <v>0</v>
      </c>
      <c r="J10" s="194" t="n">
        <v>0.276</v>
      </c>
      <c r="K10" s="194" t="n">
        <v>1.89</v>
      </c>
      <c r="L10" s="194" t="n">
        <v>0.479</v>
      </c>
      <c r="M10" s="218"/>
    </row>
    <row r="11" s="178" customFormat="true" ht="26.1" hidden="false" customHeight="true" outlineLevel="0" collapsed="false">
      <c r="A11" s="188" t="s">
        <v>81</v>
      </c>
      <c r="B11" s="221"/>
      <c r="C11" s="194"/>
      <c r="D11" s="194"/>
      <c r="E11" s="194"/>
      <c r="F11" s="194"/>
      <c r="G11" s="194"/>
      <c r="H11" s="194"/>
      <c r="I11" s="194"/>
      <c r="J11" s="194"/>
      <c r="K11" s="194"/>
      <c r="L11" s="194"/>
      <c r="M11" s="218"/>
    </row>
    <row r="12" s="178" customFormat="true" ht="12.95" hidden="false" customHeight="true" outlineLevel="0" collapsed="false">
      <c r="A12" s="186" t="s">
        <v>151</v>
      </c>
      <c r="B12" s="52" t="n">
        <v>9</v>
      </c>
      <c r="C12" s="194" t="n">
        <v>0</v>
      </c>
      <c r="D12" s="194" t="n">
        <v>0</v>
      </c>
      <c r="E12" s="194" t="n">
        <v>0</v>
      </c>
      <c r="F12" s="194" t="n">
        <v>0</v>
      </c>
      <c r="G12" s="194" t="n">
        <v>0.13</v>
      </c>
      <c r="H12" s="194" t="n">
        <v>0.357</v>
      </c>
      <c r="I12" s="194" t="n">
        <v>0.25</v>
      </c>
      <c r="J12" s="194" t="n">
        <v>0.27</v>
      </c>
      <c r="K12" s="194" t="n">
        <v>0.08</v>
      </c>
      <c r="L12" s="194" t="n">
        <v>0</v>
      </c>
      <c r="M12" s="218"/>
    </row>
    <row r="13" s="178" customFormat="true" ht="12.95" hidden="false" customHeight="true" outlineLevel="0" collapsed="false">
      <c r="A13" s="190" t="s">
        <v>152</v>
      </c>
      <c r="B13" s="52" t="n">
        <v>14</v>
      </c>
      <c r="C13" s="194" t="n">
        <v>0</v>
      </c>
      <c r="D13" s="194" t="n">
        <v>0</v>
      </c>
      <c r="E13" s="194" t="n">
        <v>0</v>
      </c>
      <c r="F13" s="194" t="n">
        <v>0</v>
      </c>
      <c r="G13" s="194" t="n">
        <v>0</v>
      </c>
      <c r="H13" s="194" t="n">
        <v>0</v>
      </c>
      <c r="I13" s="194" t="n">
        <v>0</v>
      </c>
      <c r="J13" s="194" t="n">
        <v>12.299</v>
      </c>
      <c r="K13" s="194" t="n">
        <v>20.099</v>
      </c>
      <c r="L13" s="194" t="n">
        <v>20.099</v>
      </c>
      <c r="M13" s="215"/>
    </row>
    <row r="14" s="178" customFormat="true" ht="12.95" hidden="false" customHeight="true" outlineLevel="0" collapsed="false">
      <c r="A14" s="190" t="s">
        <v>153</v>
      </c>
      <c r="B14" s="52" t="n">
        <v>14</v>
      </c>
      <c r="C14" s="194" t="n">
        <v>0</v>
      </c>
      <c r="D14" s="194" t="n">
        <v>0</v>
      </c>
      <c r="E14" s="194" t="n">
        <v>0</v>
      </c>
      <c r="F14" s="194" t="n">
        <v>0</v>
      </c>
      <c r="G14" s="194" t="n">
        <v>0</v>
      </c>
      <c r="H14" s="194" t="n">
        <v>0</v>
      </c>
      <c r="I14" s="194" t="n">
        <v>0</v>
      </c>
      <c r="J14" s="194" t="n">
        <v>1.439</v>
      </c>
      <c r="K14" s="194" t="n">
        <v>8.007</v>
      </c>
      <c r="L14" s="194" t="n">
        <v>4.992</v>
      </c>
      <c r="M14" s="222"/>
    </row>
    <row r="15" s="178" customFormat="true" ht="12.95" hidden="false" customHeight="true" outlineLevel="0" collapsed="false">
      <c r="A15" s="188" t="s">
        <v>83</v>
      </c>
      <c r="B15" s="195"/>
      <c r="C15" s="194"/>
      <c r="D15" s="194"/>
      <c r="E15" s="194"/>
      <c r="F15" s="194"/>
      <c r="G15" s="194"/>
      <c r="H15" s="194"/>
      <c r="I15" s="194"/>
      <c r="J15" s="194"/>
      <c r="K15" s="194"/>
      <c r="L15" s="194"/>
      <c r="M15" s="215"/>
    </row>
    <row r="16" s="178" customFormat="true" ht="12.95" hidden="false" customHeight="true" outlineLevel="0" collapsed="false">
      <c r="A16" s="186" t="s">
        <v>154</v>
      </c>
      <c r="B16" s="52" t="n">
        <v>10</v>
      </c>
      <c r="C16" s="194" t="n">
        <v>0</v>
      </c>
      <c r="D16" s="194" t="n">
        <v>0</v>
      </c>
      <c r="E16" s="194" t="n">
        <v>0</v>
      </c>
      <c r="F16" s="194" t="n">
        <v>5</v>
      </c>
      <c r="G16" s="194" t="n">
        <v>5</v>
      </c>
      <c r="H16" s="194" t="n">
        <v>5</v>
      </c>
      <c r="I16" s="194" t="n">
        <v>5</v>
      </c>
      <c r="J16" s="194" t="n">
        <v>0</v>
      </c>
      <c r="K16" s="194" t="n">
        <v>0</v>
      </c>
      <c r="L16" s="194" t="n">
        <v>0</v>
      </c>
      <c r="M16" s="220"/>
    </row>
    <row r="17" s="178" customFormat="true" ht="14.1" hidden="false" customHeight="true" outlineLevel="0" collapsed="false">
      <c r="A17" s="186" t="s">
        <v>155</v>
      </c>
      <c r="B17" s="52" t="n">
        <v>10</v>
      </c>
      <c r="C17" s="194" t="n">
        <v>0</v>
      </c>
      <c r="D17" s="194" t="n">
        <v>0</v>
      </c>
      <c r="E17" s="194" t="n">
        <v>0</v>
      </c>
      <c r="F17" s="194" t="n">
        <v>0</v>
      </c>
      <c r="G17" s="194" t="n">
        <v>0</v>
      </c>
      <c r="H17" s="194" t="n">
        <v>0</v>
      </c>
      <c r="I17" s="194" t="n">
        <v>0</v>
      </c>
      <c r="J17" s="194" t="n">
        <v>1.7</v>
      </c>
      <c r="K17" s="194" t="n">
        <v>2.1</v>
      </c>
      <c r="L17" s="194" t="n">
        <v>3.088</v>
      </c>
      <c r="M17" s="223"/>
    </row>
    <row r="18" s="178" customFormat="true" ht="26.1" hidden="false" customHeight="true" outlineLevel="0" collapsed="false">
      <c r="A18" s="186" t="s">
        <v>156</v>
      </c>
      <c r="B18" s="52" t="n">
        <v>10</v>
      </c>
      <c r="C18" s="194" t="n">
        <v>0</v>
      </c>
      <c r="D18" s="194" t="n">
        <v>0</v>
      </c>
      <c r="E18" s="194" t="n">
        <v>0</v>
      </c>
      <c r="F18" s="194" t="n">
        <v>0</v>
      </c>
      <c r="G18" s="194" t="n">
        <v>0</v>
      </c>
      <c r="H18" s="194" t="n">
        <v>0</v>
      </c>
      <c r="I18" s="194" t="n">
        <v>0</v>
      </c>
      <c r="J18" s="194" t="n">
        <v>0</v>
      </c>
      <c r="K18" s="194" t="n">
        <v>0.745</v>
      </c>
      <c r="L18" s="194" t="n">
        <v>3.406</v>
      </c>
      <c r="M18" s="223"/>
    </row>
    <row r="19" s="193" customFormat="true" ht="12.95" hidden="false" customHeight="true" outlineLevel="0" collapsed="false">
      <c r="A19" s="186" t="s">
        <v>157</v>
      </c>
      <c r="B19" s="52" t="n">
        <v>10</v>
      </c>
      <c r="C19" s="194" t="n">
        <v>0</v>
      </c>
      <c r="D19" s="194" t="n">
        <v>0</v>
      </c>
      <c r="E19" s="194" t="n">
        <v>0</v>
      </c>
      <c r="F19" s="194" t="n">
        <v>5.105</v>
      </c>
      <c r="G19" s="194" t="n">
        <v>5.212</v>
      </c>
      <c r="H19" s="194" t="n">
        <v>5.429</v>
      </c>
      <c r="I19" s="194" t="n">
        <v>5.538</v>
      </c>
      <c r="J19" s="194" t="n">
        <v>5.526</v>
      </c>
      <c r="K19" s="194" t="n">
        <v>5.405</v>
      </c>
      <c r="L19" s="194" t="n">
        <v>5.56</v>
      </c>
      <c r="M19" s="224"/>
    </row>
    <row r="20" s="193" customFormat="true" ht="12.95" hidden="false" customHeight="true" outlineLevel="0" collapsed="false">
      <c r="A20" s="186" t="s">
        <v>158</v>
      </c>
      <c r="B20" s="52" t="n">
        <v>10</v>
      </c>
      <c r="C20" s="194" t="n">
        <v>0</v>
      </c>
      <c r="D20" s="194" t="n">
        <v>0</v>
      </c>
      <c r="E20" s="194" t="n">
        <v>0</v>
      </c>
      <c r="F20" s="194" t="n">
        <v>0</v>
      </c>
      <c r="G20" s="194" t="n">
        <v>0</v>
      </c>
      <c r="H20" s="194" t="n">
        <v>0</v>
      </c>
      <c r="I20" s="194" t="n">
        <v>0.393</v>
      </c>
      <c r="J20" s="194" t="n">
        <v>0.335</v>
      </c>
      <c r="K20" s="194" t="n">
        <v>0.399</v>
      </c>
      <c r="L20" s="194" t="n">
        <v>0.407</v>
      </c>
      <c r="M20" s="225"/>
    </row>
    <row r="21" s="193" customFormat="true" ht="12.95" hidden="false" customHeight="true" outlineLevel="0" collapsed="false">
      <c r="A21" s="186" t="s">
        <v>159</v>
      </c>
      <c r="B21" s="52" t="n">
        <v>10</v>
      </c>
      <c r="C21" s="194" t="n">
        <v>0</v>
      </c>
      <c r="D21" s="194" t="n">
        <v>0</v>
      </c>
      <c r="E21" s="194" t="n">
        <v>3</v>
      </c>
      <c r="F21" s="194" t="n">
        <v>5.084</v>
      </c>
      <c r="G21" s="194" t="n">
        <v>5.673</v>
      </c>
      <c r="H21" s="194" t="n">
        <v>5.879</v>
      </c>
      <c r="I21" s="194" t="n">
        <v>4.43</v>
      </c>
      <c r="J21" s="194" t="n">
        <v>4.419</v>
      </c>
      <c r="K21" s="194" t="n">
        <v>4.404</v>
      </c>
      <c r="L21" s="194" t="n">
        <v>4.404</v>
      </c>
      <c r="M21" s="226"/>
    </row>
    <row r="22" s="193" customFormat="true" ht="26.1" hidden="false" customHeight="true" outlineLevel="0" collapsed="false">
      <c r="A22" s="186" t="s">
        <v>160</v>
      </c>
      <c r="B22" s="52" t="n">
        <v>10</v>
      </c>
      <c r="C22" s="194" t="n">
        <v>0</v>
      </c>
      <c r="D22" s="194" t="n">
        <v>0</v>
      </c>
      <c r="E22" s="194" t="n">
        <v>0</v>
      </c>
      <c r="F22" s="194" t="n">
        <v>5</v>
      </c>
      <c r="G22" s="194" t="n">
        <v>5</v>
      </c>
      <c r="H22" s="194" t="n">
        <v>5</v>
      </c>
      <c r="I22" s="194" t="n">
        <v>5.9</v>
      </c>
      <c r="J22" s="194" t="n">
        <v>0.858</v>
      </c>
      <c r="K22" s="194" t="n">
        <v>0.77</v>
      </c>
      <c r="L22" s="194" t="n">
        <v>0.25</v>
      </c>
      <c r="M22" s="226"/>
    </row>
    <row r="23" s="193" customFormat="true" ht="26.1" hidden="false" customHeight="true" outlineLevel="0" collapsed="false">
      <c r="A23" s="186" t="s">
        <v>161</v>
      </c>
      <c r="B23" s="52" t="n">
        <v>10</v>
      </c>
      <c r="C23" s="194" t="n">
        <v>0.2</v>
      </c>
      <c r="D23" s="194" t="n">
        <v>0.2</v>
      </c>
      <c r="E23" s="194" t="n">
        <v>0.2</v>
      </c>
      <c r="F23" s="194" t="n">
        <v>0.2</v>
      </c>
      <c r="G23" s="194" t="n">
        <v>0.2</v>
      </c>
      <c r="H23" s="194" t="n">
        <v>0.2</v>
      </c>
      <c r="I23" s="194" t="n">
        <v>0.1</v>
      </c>
      <c r="J23" s="194" t="n">
        <v>0.2</v>
      </c>
      <c r="K23" s="194" t="n">
        <v>0.2</v>
      </c>
      <c r="L23" s="194" t="n">
        <v>0.4</v>
      </c>
      <c r="M23" s="227"/>
    </row>
    <row r="24" s="193" customFormat="true" ht="26.1" hidden="false" customHeight="true" outlineLevel="0" collapsed="false">
      <c r="A24" s="190" t="s">
        <v>162</v>
      </c>
      <c r="B24" s="52" t="n">
        <v>10</v>
      </c>
      <c r="C24" s="194" t="n">
        <v>1.7</v>
      </c>
      <c r="D24" s="194" t="n">
        <v>1.1</v>
      </c>
      <c r="E24" s="194" t="n">
        <v>1.4</v>
      </c>
      <c r="F24" s="194" t="n">
        <v>1.4</v>
      </c>
      <c r="G24" s="194" t="n">
        <v>1.4</v>
      </c>
      <c r="H24" s="194" t="n">
        <v>1.4</v>
      </c>
      <c r="I24" s="194" t="n">
        <v>1.339</v>
      </c>
      <c r="J24" s="194" t="n">
        <v>2.359</v>
      </c>
      <c r="K24" s="194" t="n">
        <v>3.129</v>
      </c>
      <c r="L24" s="194" t="n">
        <v>2.5</v>
      </c>
      <c r="M24" s="227"/>
    </row>
    <row r="25" s="193" customFormat="true" ht="12.95" hidden="false" customHeight="true" outlineLevel="0" collapsed="false">
      <c r="A25" s="190" t="s">
        <v>163</v>
      </c>
      <c r="B25" s="52" t="n">
        <v>10</v>
      </c>
      <c r="C25" s="194" t="n">
        <v>0</v>
      </c>
      <c r="D25" s="194" t="n">
        <v>0</v>
      </c>
      <c r="E25" s="194" t="n">
        <v>0</v>
      </c>
      <c r="F25" s="194" t="n">
        <v>0</v>
      </c>
      <c r="G25" s="194" t="n">
        <v>0</v>
      </c>
      <c r="H25" s="194" t="n">
        <v>0</v>
      </c>
      <c r="I25" s="194" t="n">
        <v>0.944</v>
      </c>
      <c r="J25" s="194" t="n">
        <v>2.449</v>
      </c>
      <c r="K25" s="194" t="n">
        <v>1.479</v>
      </c>
      <c r="L25" s="194" t="n">
        <v>1.464</v>
      </c>
      <c r="M25" s="227"/>
    </row>
    <row r="26" s="193" customFormat="true" ht="41.25" hidden="false" customHeight="true" outlineLevel="0" collapsed="false">
      <c r="A26" s="228" t="s">
        <v>164</v>
      </c>
      <c r="B26" s="198" t="n">
        <v>10</v>
      </c>
      <c r="C26" s="199" t="n">
        <v>0</v>
      </c>
      <c r="D26" s="199" t="n">
        <v>0.231</v>
      </c>
      <c r="E26" s="199" t="n">
        <v>0.235</v>
      </c>
      <c r="F26" s="199" t="n">
        <v>0.24</v>
      </c>
      <c r="G26" s="199" t="n">
        <v>0.245</v>
      </c>
      <c r="H26" s="199" t="n">
        <v>0.25</v>
      </c>
      <c r="I26" s="199" t="n">
        <v>0.25</v>
      </c>
      <c r="J26" s="199" t="n">
        <v>0.256</v>
      </c>
      <c r="K26" s="199" t="n">
        <v>0.261</v>
      </c>
      <c r="L26" s="199" t="n">
        <v>0.267</v>
      </c>
      <c r="M26" s="226"/>
    </row>
    <row r="27" customFormat="false" ht="8.25" hidden="false" customHeight="false" outlineLevel="0" collapsed="false">
      <c r="A27" s="200"/>
      <c r="B27" s="201"/>
      <c r="C27" s="203"/>
      <c r="D27" s="203"/>
      <c r="E27" s="203"/>
      <c r="F27" s="203"/>
      <c r="G27" s="203"/>
      <c r="H27" s="203"/>
      <c r="I27" s="203"/>
      <c r="J27" s="203"/>
      <c r="K27" s="202"/>
      <c r="L27" s="202"/>
    </row>
    <row r="28" s="159" customFormat="true" ht="8.25" hidden="false" customHeight="true" outlineLevel="0" collapsed="false">
      <c r="B28" s="160"/>
      <c r="C28" s="162"/>
      <c r="D28" s="162"/>
      <c r="E28" s="162"/>
      <c r="F28" s="162"/>
      <c r="G28" s="162"/>
      <c r="H28" s="162"/>
      <c r="I28" s="162"/>
      <c r="J28" s="162"/>
      <c r="K28" s="161"/>
      <c r="L28" s="161"/>
      <c r="M28" s="161"/>
      <c r="N28" s="161"/>
    </row>
    <row r="29" s="159" customFormat="true" ht="8.25" hidden="false" customHeight="true" outlineLevel="0" collapsed="false">
      <c r="B29" s="160"/>
      <c r="C29" s="162"/>
      <c r="D29" s="162"/>
      <c r="E29" s="162"/>
      <c r="F29" s="162"/>
      <c r="G29" s="162"/>
      <c r="H29" s="162"/>
      <c r="I29" s="162"/>
      <c r="J29" s="162"/>
      <c r="K29" s="161"/>
      <c r="L29" s="161"/>
      <c r="M29" s="161"/>
      <c r="N29" s="161"/>
    </row>
    <row r="30" s="159" customFormat="true" ht="8.25" hidden="false" customHeight="true" outlineLevel="0" collapsed="false">
      <c r="B30" s="160"/>
      <c r="C30" s="162"/>
      <c r="D30" s="162"/>
      <c r="E30" s="162"/>
      <c r="F30" s="162"/>
      <c r="G30" s="162"/>
      <c r="H30" s="162"/>
      <c r="I30" s="162"/>
      <c r="J30" s="162"/>
      <c r="K30" s="161"/>
      <c r="L30" s="161"/>
      <c r="M30" s="161"/>
      <c r="N30" s="161"/>
    </row>
    <row r="31" s="159" customFormat="true" ht="8.25" hidden="false" customHeight="true" outlineLevel="0" collapsed="false">
      <c r="B31" s="160"/>
      <c r="C31" s="162"/>
      <c r="D31" s="162"/>
      <c r="E31" s="162"/>
      <c r="F31" s="162"/>
      <c r="G31" s="162"/>
      <c r="H31" s="162"/>
      <c r="I31" s="162"/>
      <c r="J31" s="162"/>
      <c r="K31" s="161"/>
      <c r="L31" s="161"/>
      <c r="M31" s="161"/>
      <c r="N31" s="161"/>
    </row>
    <row r="32" s="159" customFormat="true" ht="8.25" hidden="false" customHeight="true" outlineLevel="0" collapsed="false">
      <c r="B32" s="160"/>
      <c r="C32" s="162"/>
      <c r="D32" s="162"/>
      <c r="E32" s="162"/>
      <c r="F32" s="162"/>
      <c r="G32" s="162"/>
      <c r="H32" s="162"/>
      <c r="I32" s="162"/>
      <c r="J32" s="162"/>
      <c r="K32" s="161"/>
      <c r="L32" s="161"/>
      <c r="M32" s="161"/>
      <c r="N32" s="161"/>
    </row>
    <row r="33" s="159" customFormat="true" ht="8.25" hidden="false" customHeight="true" outlineLevel="0" collapsed="false">
      <c r="B33" s="160"/>
      <c r="C33" s="162"/>
      <c r="D33" s="162"/>
      <c r="E33" s="162"/>
      <c r="F33" s="162"/>
      <c r="G33" s="162"/>
      <c r="H33" s="162"/>
      <c r="I33" s="162"/>
      <c r="J33" s="162"/>
      <c r="K33" s="161"/>
      <c r="L33" s="161"/>
      <c r="M33" s="161"/>
      <c r="N33" s="161"/>
    </row>
    <row r="46" s="208" customFormat="true" ht="8.25" hidden="false" customHeight="false" outlineLevel="0" collapsed="false">
      <c r="A46" s="159"/>
      <c r="B46" s="160"/>
      <c r="C46" s="162"/>
      <c r="D46" s="162"/>
      <c r="E46" s="162"/>
      <c r="F46" s="162"/>
      <c r="G46" s="162"/>
      <c r="H46" s="162"/>
      <c r="I46" s="162"/>
      <c r="J46" s="162"/>
      <c r="K46" s="161"/>
      <c r="L46" s="161"/>
    </row>
    <row r="47" s="208" customFormat="true" ht="8.25" hidden="false" customHeight="false" outlineLevel="0" collapsed="false">
      <c r="A47" s="159"/>
      <c r="B47" s="160"/>
      <c r="C47" s="162"/>
      <c r="D47" s="162"/>
      <c r="E47" s="162"/>
      <c r="F47" s="162"/>
      <c r="G47" s="162"/>
      <c r="H47" s="162"/>
      <c r="I47" s="162"/>
      <c r="J47" s="162"/>
      <c r="K47" s="161"/>
      <c r="L47" s="161"/>
    </row>
    <row r="51" customFormat="false" ht="8.25" hidden="false" customHeight="false" outlineLevel="0" collapsed="false">
      <c r="A51" s="205"/>
      <c r="B51" s="161"/>
      <c r="C51" s="207"/>
      <c r="D51" s="207"/>
      <c r="F51" s="207"/>
      <c r="G51" s="207"/>
      <c r="H51" s="161"/>
      <c r="I51" s="161"/>
      <c r="J51" s="161"/>
    </row>
    <row r="55" customFormat="false" ht="8.25" hidden="false" customHeight="false" outlineLevel="0" collapsed="false">
      <c r="A55" s="209"/>
      <c r="B55" s="210"/>
      <c r="C55" s="211"/>
      <c r="D55" s="211"/>
      <c r="E55" s="211"/>
      <c r="F55" s="211"/>
      <c r="G55" s="211"/>
      <c r="H55" s="211"/>
      <c r="I55" s="212"/>
      <c r="J55" s="212"/>
      <c r="K55" s="208"/>
      <c r="L55" s="208"/>
    </row>
    <row r="56" customFormat="false" ht="8.25" hidden="false" customHeight="false" outlineLevel="0" collapsed="false">
      <c r="A56" s="209"/>
      <c r="B56" s="210"/>
      <c r="C56" s="214"/>
      <c r="D56" s="214"/>
      <c r="E56" s="214"/>
      <c r="F56" s="214"/>
      <c r="G56" s="214"/>
      <c r="H56" s="214"/>
      <c r="I56" s="212"/>
      <c r="J56" s="212"/>
      <c r="K56" s="208"/>
      <c r="L56" s="208"/>
    </row>
  </sheetData>
  <mergeCells count="1">
    <mergeCell ref="A1:L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80" workbookViewId="0">
      <selection pane="topLeft" activeCell="A32" activeCellId="0" sqref="A32"/>
    </sheetView>
  </sheetViews>
  <sheetFormatPr defaultColWidth="9.13671875" defaultRowHeight="8.25" zeroHeight="false" outlineLevelRow="0" outlineLevelCol="0"/>
  <cols>
    <col collapsed="false" customWidth="true" hidden="false" outlineLevel="0" max="1" min="1" style="159" width="43.85"/>
    <col collapsed="false" customWidth="true" hidden="false" outlineLevel="0" max="2" min="2" style="160" width="5.28"/>
    <col collapsed="false" customWidth="true" hidden="false" outlineLevel="0" max="10" min="3" style="162" width="8.41"/>
    <col collapsed="false" customWidth="true" hidden="false" outlineLevel="0" max="11" min="11" style="161" width="10.41"/>
    <col collapsed="false" customWidth="true" hidden="false" outlineLevel="0" max="12" min="12" style="161" width="8.7"/>
    <col collapsed="false" customWidth="true" hidden="false" outlineLevel="0" max="13" min="13" style="161" width="22.42"/>
    <col collapsed="false" customWidth="false" hidden="false" outlineLevel="0" max="257" min="14" style="161" width="9.14"/>
  </cols>
  <sheetData>
    <row r="1" s="230" customFormat="true" ht="16.5" hidden="false" customHeight="true" outlineLevel="0" collapsed="false">
      <c r="A1" s="229" t="s">
        <v>165</v>
      </c>
      <c r="B1" s="229"/>
      <c r="C1" s="229"/>
      <c r="D1" s="229"/>
      <c r="E1" s="229"/>
      <c r="F1" s="229"/>
      <c r="G1" s="229"/>
      <c r="H1" s="229"/>
      <c r="I1" s="229"/>
      <c r="J1" s="229"/>
      <c r="K1" s="229"/>
      <c r="L1" s="229"/>
    </row>
    <row r="2" s="166" customFormat="true" ht="39.95" hidden="false" customHeight="true" outlineLevel="0" collapsed="false">
      <c r="A2" s="231"/>
      <c r="B2" s="164" t="s">
        <v>119</v>
      </c>
      <c r="C2" s="94" t="s">
        <v>29</v>
      </c>
      <c r="D2" s="94" t="s">
        <v>30</v>
      </c>
      <c r="E2" s="95" t="s">
        <v>31</v>
      </c>
      <c r="F2" s="95" t="s">
        <v>32</v>
      </c>
      <c r="G2" s="95" t="s">
        <v>33</v>
      </c>
      <c r="H2" s="95" t="s">
        <v>34</v>
      </c>
      <c r="I2" s="95" t="s">
        <v>35</v>
      </c>
      <c r="J2" s="95" t="s">
        <v>36</v>
      </c>
      <c r="K2" s="95" t="s">
        <v>37</v>
      </c>
      <c r="L2" s="95" t="s">
        <v>38</v>
      </c>
    </row>
    <row r="3" s="166" customFormat="true" ht="12.95" hidden="false" customHeight="true" outlineLevel="0" collapsed="false">
      <c r="A3" s="167" t="s">
        <v>120</v>
      </c>
      <c r="B3" s="232"/>
      <c r="C3" s="97" t="s">
        <v>43</v>
      </c>
      <c r="D3" s="97" t="s">
        <v>43</v>
      </c>
      <c r="E3" s="97" t="s">
        <v>43</v>
      </c>
      <c r="F3" s="97" t="s">
        <v>43</v>
      </c>
      <c r="G3" s="97" t="s">
        <v>43</v>
      </c>
      <c r="H3" s="97" t="s">
        <v>43</v>
      </c>
      <c r="I3" s="97" t="s">
        <v>43</v>
      </c>
      <c r="J3" s="97" t="s">
        <v>43</v>
      </c>
      <c r="K3" s="97" t="s">
        <v>43</v>
      </c>
      <c r="L3" s="97" t="s">
        <v>43</v>
      </c>
    </row>
    <row r="4" s="193" customFormat="true" ht="12.95" hidden="false" customHeight="true" outlineLevel="0" collapsed="false">
      <c r="A4" s="186" t="s">
        <v>166</v>
      </c>
      <c r="B4" s="52" t="n">
        <v>10</v>
      </c>
      <c r="C4" s="194" t="n">
        <v>0</v>
      </c>
      <c r="D4" s="194" t="n">
        <v>0</v>
      </c>
      <c r="E4" s="194" t="n">
        <v>0</v>
      </c>
      <c r="F4" s="194" t="n">
        <v>0</v>
      </c>
      <c r="G4" s="194" t="n">
        <v>0.5</v>
      </c>
      <c r="H4" s="194" t="n">
        <v>1.2</v>
      </c>
      <c r="I4" s="194" t="n">
        <v>1.413</v>
      </c>
      <c r="J4" s="194" t="n">
        <v>2.998</v>
      </c>
      <c r="K4" s="194" t="n">
        <v>2.265</v>
      </c>
      <c r="L4" s="194" t="n">
        <v>1.713</v>
      </c>
    </row>
    <row r="5" s="193" customFormat="true" ht="12.95" hidden="false" customHeight="true" outlineLevel="0" collapsed="false">
      <c r="A5" s="186" t="s">
        <v>167</v>
      </c>
      <c r="B5" s="52" t="n">
        <v>10</v>
      </c>
      <c r="C5" s="194" t="n">
        <v>0</v>
      </c>
      <c r="D5" s="194" t="n">
        <v>0</v>
      </c>
      <c r="E5" s="194" t="n">
        <v>0</v>
      </c>
      <c r="F5" s="194" t="n">
        <v>0</v>
      </c>
      <c r="G5" s="194" t="n">
        <v>0</v>
      </c>
      <c r="H5" s="194" t="n">
        <v>0</v>
      </c>
      <c r="I5" s="194" t="n">
        <v>0</v>
      </c>
      <c r="J5" s="194" t="n">
        <v>1.25</v>
      </c>
      <c r="K5" s="194" t="n">
        <v>1.25</v>
      </c>
      <c r="L5" s="194" t="n">
        <v>1.25</v>
      </c>
    </row>
    <row r="6" s="193" customFormat="true" ht="26.1" hidden="false" customHeight="true" outlineLevel="0" collapsed="false">
      <c r="A6" s="186" t="s">
        <v>168</v>
      </c>
      <c r="B6" s="52" t="n">
        <v>10</v>
      </c>
      <c r="C6" s="194" t="n">
        <v>0</v>
      </c>
      <c r="D6" s="194" t="n">
        <v>0</v>
      </c>
      <c r="E6" s="194" t="n">
        <v>0</v>
      </c>
      <c r="F6" s="194" t="n">
        <v>0</v>
      </c>
      <c r="G6" s="194" t="n">
        <v>0</v>
      </c>
      <c r="H6" s="194" t="n">
        <v>0</v>
      </c>
      <c r="I6" s="194" t="n">
        <v>0</v>
      </c>
      <c r="J6" s="194" t="n">
        <v>5</v>
      </c>
      <c r="K6" s="194" t="n">
        <v>0</v>
      </c>
      <c r="L6" s="194" t="n">
        <v>0</v>
      </c>
    </row>
    <row r="7" s="193" customFormat="true" ht="14.25" hidden="false" customHeight="true" outlineLevel="0" collapsed="false">
      <c r="A7" s="190" t="s">
        <v>169</v>
      </c>
      <c r="B7" s="52" t="n">
        <v>10</v>
      </c>
      <c r="C7" s="194" t="n">
        <v>31.24</v>
      </c>
      <c r="D7" s="194" t="n">
        <v>0</v>
      </c>
      <c r="E7" s="194" t="n">
        <v>215</v>
      </c>
      <c r="F7" s="194" t="n">
        <v>435.8</v>
      </c>
      <c r="G7" s="194" t="n">
        <v>0</v>
      </c>
      <c r="H7" s="194" t="n">
        <v>0</v>
      </c>
      <c r="I7" s="194" t="n">
        <v>0</v>
      </c>
      <c r="J7" s="194" t="n">
        <v>0</v>
      </c>
      <c r="K7" s="194" t="n">
        <v>0</v>
      </c>
      <c r="L7" s="194" t="n">
        <v>0</v>
      </c>
    </row>
    <row r="8" s="193" customFormat="true" ht="12.95" hidden="false" customHeight="true" outlineLevel="0" collapsed="false">
      <c r="A8" s="186" t="s">
        <v>170</v>
      </c>
      <c r="B8" s="52" t="n">
        <v>10</v>
      </c>
      <c r="C8" s="194" t="n">
        <v>0</v>
      </c>
      <c r="D8" s="194" t="n">
        <v>0</v>
      </c>
      <c r="E8" s="194" t="n">
        <v>0</v>
      </c>
      <c r="F8" s="194" t="n">
        <v>0</v>
      </c>
      <c r="G8" s="194" t="n">
        <v>0</v>
      </c>
      <c r="H8" s="194" t="n">
        <v>0</v>
      </c>
      <c r="I8" s="194" t="n">
        <v>0</v>
      </c>
      <c r="J8" s="194" t="n">
        <v>0</v>
      </c>
      <c r="K8" s="194" t="n">
        <v>0</v>
      </c>
      <c r="L8" s="194" t="n">
        <v>4.099</v>
      </c>
    </row>
    <row r="9" s="193" customFormat="true" ht="12.95" hidden="false" customHeight="true" outlineLevel="0" collapsed="false">
      <c r="A9" s="186" t="s">
        <v>171</v>
      </c>
      <c r="B9" s="52" t="n">
        <v>10</v>
      </c>
      <c r="C9" s="194" t="n">
        <v>0</v>
      </c>
      <c r="D9" s="194" t="n">
        <v>0</v>
      </c>
      <c r="E9" s="194" t="n">
        <v>0</v>
      </c>
      <c r="F9" s="194" t="n">
        <v>0</v>
      </c>
      <c r="G9" s="194" t="n">
        <v>0</v>
      </c>
      <c r="H9" s="194" t="n">
        <v>0.45</v>
      </c>
      <c r="I9" s="194" t="n">
        <v>0.55</v>
      </c>
      <c r="J9" s="194" t="n">
        <v>0.5</v>
      </c>
      <c r="K9" s="194" t="n">
        <v>0.5</v>
      </c>
      <c r="L9" s="194" t="n">
        <v>0.5</v>
      </c>
    </row>
    <row r="10" s="193" customFormat="true" ht="12.95" hidden="false" customHeight="true" outlineLevel="0" collapsed="false">
      <c r="A10" s="186" t="s">
        <v>172</v>
      </c>
      <c r="B10" s="52" t="n">
        <v>10</v>
      </c>
      <c r="C10" s="194" t="n">
        <v>0</v>
      </c>
      <c r="D10" s="194" t="n">
        <v>0</v>
      </c>
      <c r="E10" s="194" t="n">
        <v>0</v>
      </c>
      <c r="F10" s="194" t="n">
        <v>0</v>
      </c>
      <c r="G10" s="194" t="n">
        <v>0</v>
      </c>
      <c r="H10" s="194" t="n">
        <v>5</v>
      </c>
      <c r="I10" s="194" t="n">
        <v>5.157</v>
      </c>
      <c r="J10" s="194" t="n">
        <v>4.985</v>
      </c>
      <c r="K10" s="194" t="n">
        <v>0</v>
      </c>
      <c r="L10" s="194" t="n">
        <v>0</v>
      </c>
    </row>
    <row r="11" s="193" customFormat="true" ht="26.1" hidden="false" customHeight="true" outlineLevel="0" collapsed="false">
      <c r="A11" s="186" t="s">
        <v>173</v>
      </c>
      <c r="B11" s="52" t="n">
        <v>10</v>
      </c>
      <c r="C11" s="194" t="n">
        <v>0.175</v>
      </c>
      <c r="D11" s="194" t="n">
        <v>0.175</v>
      </c>
      <c r="E11" s="194" t="n">
        <v>0.33</v>
      </c>
      <c r="F11" s="194" t="n">
        <v>0.33</v>
      </c>
      <c r="G11" s="194" t="n">
        <v>0.33</v>
      </c>
      <c r="H11" s="194" t="n">
        <v>0.725</v>
      </c>
      <c r="I11" s="194" t="n">
        <v>0.725</v>
      </c>
      <c r="J11" s="194" t="n">
        <v>0.752</v>
      </c>
      <c r="K11" s="194" t="n">
        <v>0.77</v>
      </c>
      <c r="L11" s="194" t="n">
        <v>0.79</v>
      </c>
    </row>
    <row r="12" s="193" customFormat="true" ht="39" hidden="false" customHeight="true" outlineLevel="0" collapsed="false">
      <c r="A12" s="186" t="s">
        <v>174</v>
      </c>
      <c r="B12" s="52" t="n">
        <v>10</v>
      </c>
      <c r="C12" s="194" t="n">
        <v>0</v>
      </c>
      <c r="D12" s="194" t="n">
        <v>0</v>
      </c>
      <c r="E12" s="194" t="n">
        <v>0</v>
      </c>
      <c r="F12" s="194" t="n">
        <v>0</v>
      </c>
      <c r="G12" s="194" t="n">
        <v>0</v>
      </c>
      <c r="H12" s="194" t="n">
        <v>0</v>
      </c>
      <c r="I12" s="194" t="n">
        <v>0</v>
      </c>
      <c r="J12" s="194" t="n">
        <v>0</v>
      </c>
      <c r="K12" s="194" t="n">
        <v>5.893549</v>
      </c>
      <c r="L12" s="194" t="n">
        <v>0</v>
      </c>
    </row>
    <row r="13" s="193" customFormat="true" ht="16.5" hidden="false" customHeight="true" outlineLevel="0" collapsed="false">
      <c r="A13" s="186" t="s">
        <v>175</v>
      </c>
      <c r="B13" s="52" t="n">
        <v>10</v>
      </c>
      <c r="C13" s="194" t="n">
        <v>0</v>
      </c>
      <c r="D13" s="194" t="n">
        <v>0.246</v>
      </c>
      <c r="E13" s="194" t="n">
        <v>0.228</v>
      </c>
      <c r="F13" s="194" t="n">
        <v>0.65</v>
      </c>
      <c r="G13" s="194" t="n">
        <v>0.47</v>
      </c>
      <c r="H13" s="194" t="n">
        <v>0.295</v>
      </c>
      <c r="I13" s="194" t="n">
        <v>0.514</v>
      </c>
      <c r="J13" s="194" t="n">
        <v>0</v>
      </c>
      <c r="K13" s="194" t="n">
        <v>0</v>
      </c>
      <c r="L13" s="194" t="n">
        <v>0</v>
      </c>
    </row>
    <row r="14" s="193" customFormat="true" ht="26.1" hidden="false" customHeight="true" outlineLevel="0" collapsed="false">
      <c r="A14" s="186" t="s">
        <v>176</v>
      </c>
      <c r="B14" s="52" t="n">
        <v>10</v>
      </c>
      <c r="C14" s="194" t="n">
        <v>0</v>
      </c>
      <c r="D14" s="194" t="n">
        <v>0</v>
      </c>
      <c r="E14" s="194" t="n">
        <v>8.201</v>
      </c>
      <c r="F14" s="194" t="n">
        <v>8.229</v>
      </c>
      <c r="G14" s="194" t="n">
        <v>8.525</v>
      </c>
      <c r="H14" s="194" t="n">
        <v>8.828</v>
      </c>
      <c r="I14" s="194" t="n">
        <v>9.022</v>
      </c>
      <c r="J14" s="194" t="n">
        <v>9.175</v>
      </c>
      <c r="K14" s="194" t="n">
        <v>9.331</v>
      </c>
      <c r="L14" s="194" t="n">
        <v>9.518</v>
      </c>
    </row>
    <row r="15" s="193" customFormat="true" ht="12.95" hidden="false" customHeight="true" outlineLevel="0" collapsed="false">
      <c r="A15" s="186" t="s">
        <v>177</v>
      </c>
      <c r="B15" s="52" t="n">
        <v>10</v>
      </c>
      <c r="C15" s="194" t="n">
        <v>332.408294</v>
      </c>
      <c r="D15" s="194" t="n">
        <v>378.224432</v>
      </c>
      <c r="E15" s="194" t="n">
        <v>424.55465</v>
      </c>
      <c r="F15" s="194" t="n">
        <v>471.693</v>
      </c>
      <c r="G15" s="194" t="n">
        <v>560.731</v>
      </c>
      <c r="H15" s="194" t="n">
        <v>699.257</v>
      </c>
      <c r="I15" s="194" t="n">
        <v>707.068</v>
      </c>
      <c r="J15" s="194" t="n">
        <v>754.184</v>
      </c>
      <c r="K15" s="194" t="n">
        <v>804.472</v>
      </c>
      <c r="L15" s="194" t="n">
        <v>835.308</v>
      </c>
    </row>
    <row r="16" s="193" customFormat="true" ht="12.95" hidden="false" customHeight="true" outlineLevel="0" collapsed="false">
      <c r="A16" s="186" t="s">
        <v>178</v>
      </c>
      <c r="B16" s="52" t="n">
        <v>10</v>
      </c>
      <c r="C16" s="194" t="n">
        <v>0</v>
      </c>
      <c r="D16" s="194" t="n">
        <v>0</v>
      </c>
      <c r="E16" s="194" t="n">
        <v>1.972</v>
      </c>
      <c r="F16" s="194" t="n">
        <v>2.465</v>
      </c>
      <c r="G16" s="194" t="n">
        <v>2.507</v>
      </c>
      <c r="H16" s="194" t="n">
        <v>0</v>
      </c>
      <c r="I16" s="194" t="n">
        <v>0</v>
      </c>
      <c r="J16" s="194" t="n">
        <v>0</v>
      </c>
      <c r="K16" s="194" t="n">
        <v>0</v>
      </c>
      <c r="L16" s="194" t="n">
        <v>0</v>
      </c>
    </row>
    <row r="17" s="193" customFormat="true" ht="12.95" hidden="false" customHeight="true" outlineLevel="0" collapsed="false">
      <c r="A17" s="186" t="s">
        <v>179</v>
      </c>
      <c r="B17" s="52" t="n">
        <v>10</v>
      </c>
      <c r="C17" s="194" t="n">
        <v>0</v>
      </c>
      <c r="D17" s="194" t="n">
        <v>0</v>
      </c>
      <c r="E17" s="194" t="n">
        <v>14.648</v>
      </c>
      <c r="F17" s="194" t="n">
        <v>14.215</v>
      </c>
      <c r="G17" s="194" t="n">
        <v>16.385</v>
      </c>
      <c r="H17" s="194" t="n">
        <v>14.556</v>
      </c>
      <c r="I17" s="194" t="n">
        <v>16.471</v>
      </c>
      <c r="J17" s="194" t="n">
        <v>14.422</v>
      </c>
      <c r="K17" s="194" t="n">
        <v>14.74</v>
      </c>
      <c r="L17" s="194" t="n">
        <v>15.3</v>
      </c>
    </row>
    <row r="18" s="193" customFormat="true" ht="26.1" hidden="false" customHeight="true" outlineLevel="0" collapsed="false">
      <c r="A18" s="186" t="s">
        <v>180</v>
      </c>
      <c r="B18" s="52" t="n">
        <v>10</v>
      </c>
      <c r="C18" s="194" t="n">
        <v>0</v>
      </c>
      <c r="D18" s="194" t="n">
        <v>0</v>
      </c>
      <c r="E18" s="194" t="n">
        <v>0</v>
      </c>
      <c r="F18" s="194" t="n">
        <v>0</v>
      </c>
      <c r="G18" s="194" t="n">
        <v>0</v>
      </c>
      <c r="H18" s="194" t="n">
        <v>0</v>
      </c>
      <c r="I18" s="194" t="n">
        <v>0</v>
      </c>
      <c r="J18" s="194" t="n">
        <v>0</v>
      </c>
      <c r="K18" s="194" t="n">
        <v>0.227</v>
      </c>
      <c r="L18" s="194" t="n">
        <v>0</v>
      </c>
    </row>
    <row r="19" s="193" customFormat="true" ht="12.95" hidden="false" customHeight="true" outlineLevel="0" collapsed="false">
      <c r="A19" s="186" t="s">
        <v>181</v>
      </c>
      <c r="B19" s="52" t="n">
        <v>10</v>
      </c>
      <c r="C19" s="194" t="n">
        <v>0</v>
      </c>
      <c r="D19" s="194" t="n">
        <v>0.2</v>
      </c>
      <c r="E19" s="194" t="n">
        <v>4.89</v>
      </c>
      <c r="F19" s="194" t="n">
        <v>6.832</v>
      </c>
      <c r="G19" s="194" t="n">
        <v>6.016</v>
      </c>
      <c r="H19" s="194" t="n">
        <v>9.794</v>
      </c>
      <c r="I19" s="194" t="n">
        <v>4.364</v>
      </c>
      <c r="J19" s="194" t="n">
        <v>0</v>
      </c>
      <c r="K19" s="194" t="n">
        <v>0</v>
      </c>
      <c r="L19" s="194" t="n">
        <v>0</v>
      </c>
    </row>
    <row r="20" s="193" customFormat="true" ht="12.95" hidden="false" customHeight="true" outlineLevel="0" collapsed="false">
      <c r="A20" s="186" t="s">
        <v>182</v>
      </c>
      <c r="B20" s="52" t="n">
        <v>10</v>
      </c>
      <c r="C20" s="194" t="n">
        <v>0</v>
      </c>
      <c r="D20" s="194" t="n">
        <v>0</v>
      </c>
      <c r="E20" s="194" t="n">
        <v>0</v>
      </c>
      <c r="F20" s="194" t="n">
        <v>0</v>
      </c>
      <c r="G20" s="194" t="n">
        <v>0</v>
      </c>
      <c r="H20" s="194" t="n">
        <v>0</v>
      </c>
      <c r="I20" s="194" t="n">
        <v>0</v>
      </c>
      <c r="J20" s="194" t="n">
        <v>0</v>
      </c>
      <c r="K20" s="194" t="n">
        <v>2.934</v>
      </c>
      <c r="L20" s="194" t="n">
        <v>2.722</v>
      </c>
    </row>
    <row r="21" customFormat="false" ht="12.95" hidden="false" customHeight="true" outlineLevel="0" collapsed="false">
      <c r="A21" s="186" t="s">
        <v>183</v>
      </c>
      <c r="B21" s="52" t="n">
        <v>10</v>
      </c>
      <c r="C21" s="194" t="n">
        <v>0</v>
      </c>
      <c r="D21" s="194" t="n">
        <v>0</v>
      </c>
      <c r="E21" s="194" t="n">
        <v>0</v>
      </c>
      <c r="F21" s="194" t="n">
        <v>0</v>
      </c>
      <c r="G21" s="194" t="n">
        <v>0</v>
      </c>
      <c r="H21" s="194" t="n">
        <v>3</v>
      </c>
      <c r="I21" s="194" t="n">
        <v>2</v>
      </c>
      <c r="J21" s="194" t="n">
        <v>1</v>
      </c>
      <c r="K21" s="194" t="n">
        <v>5</v>
      </c>
      <c r="L21" s="194" t="n">
        <v>4</v>
      </c>
    </row>
    <row r="22" customFormat="false" ht="14.1" hidden="false" customHeight="true" outlineLevel="0" collapsed="false">
      <c r="A22" s="188" t="s">
        <v>84</v>
      </c>
      <c r="B22" s="52"/>
      <c r="C22" s="194"/>
      <c r="D22" s="194"/>
      <c r="E22" s="194"/>
      <c r="F22" s="194"/>
      <c r="G22" s="194"/>
      <c r="H22" s="194"/>
      <c r="I22" s="194"/>
      <c r="J22" s="194"/>
      <c r="K22" s="194"/>
      <c r="L22" s="194"/>
    </row>
    <row r="23" customFormat="false" ht="12.95" hidden="false" customHeight="true" outlineLevel="0" collapsed="false">
      <c r="A23" s="186" t="s">
        <v>184</v>
      </c>
      <c r="B23" s="52" t="n">
        <v>3</v>
      </c>
      <c r="C23" s="194" t="n">
        <v>0</v>
      </c>
      <c r="D23" s="194" t="n">
        <v>0</v>
      </c>
      <c r="E23" s="194" t="n">
        <v>0</v>
      </c>
      <c r="F23" s="194" t="n">
        <v>0</v>
      </c>
      <c r="G23" s="194" t="n">
        <v>0</v>
      </c>
      <c r="H23" s="194" t="n">
        <v>0</v>
      </c>
      <c r="I23" s="194" t="n">
        <v>2</v>
      </c>
      <c r="J23" s="194" t="n">
        <v>2</v>
      </c>
      <c r="K23" s="194" t="n">
        <v>2</v>
      </c>
      <c r="L23" s="194" t="n">
        <v>2</v>
      </c>
    </row>
    <row r="24" customFormat="false" ht="12.95" hidden="false" customHeight="true" outlineLevel="0" collapsed="false">
      <c r="A24" s="179" t="s">
        <v>185</v>
      </c>
      <c r="B24" s="217" t="n">
        <v>3</v>
      </c>
      <c r="C24" s="194" t="n">
        <v>0</v>
      </c>
      <c r="D24" s="194" t="n">
        <v>0</v>
      </c>
      <c r="E24" s="194" t="n">
        <v>0</v>
      </c>
      <c r="F24" s="194" t="n">
        <v>0</v>
      </c>
      <c r="G24" s="194" t="n">
        <v>0</v>
      </c>
      <c r="H24" s="194" t="n">
        <v>0</v>
      </c>
      <c r="I24" s="194" t="n">
        <v>0</v>
      </c>
      <c r="J24" s="194" t="n">
        <v>0.03856</v>
      </c>
      <c r="K24" s="194" t="n">
        <v>0.15424</v>
      </c>
      <c r="L24" s="194" t="n">
        <v>0</v>
      </c>
    </row>
    <row r="25" customFormat="false" ht="26.1" hidden="false" customHeight="true" outlineLevel="0" collapsed="false">
      <c r="A25" s="171" t="s">
        <v>85</v>
      </c>
      <c r="B25" s="171"/>
      <c r="C25" s="177"/>
      <c r="D25" s="177"/>
      <c r="E25" s="177"/>
      <c r="F25" s="177"/>
      <c r="G25" s="177"/>
      <c r="H25" s="177"/>
      <c r="I25" s="177"/>
      <c r="J25" s="177"/>
      <c r="K25" s="177"/>
      <c r="L25" s="177"/>
    </row>
    <row r="26" customFormat="false" ht="12.95" hidden="false" customHeight="true" outlineLevel="0" collapsed="false">
      <c r="A26" s="179" t="s">
        <v>186</v>
      </c>
      <c r="B26" s="129" t="n">
        <v>14</v>
      </c>
      <c r="C26" s="233" t="n">
        <v>0</v>
      </c>
      <c r="D26" s="233" t="n">
        <v>0</v>
      </c>
      <c r="E26" s="233" t="n">
        <v>0</v>
      </c>
      <c r="F26" s="233" t="n">
        <v>0</v>
      </c>
      <c r="G26" s="233" t="n">
        <v>0</v>
      </c>
      <c r="H26" s="233" t="n">
        <v>0</v>
      </c>
      <c r="I26" s="233" t="n">
        <v>0</v>
      </c>
      <c r="J26" s="233" t="n">
        <v>0</v>
      </c>
      <c r="K26" s="233" t="n">
        <v>2</v>
      </c>
      <c r="L26" s="233" t="n">
        <v>4</v>
      </c>
    </row>
    <row r="27" customFormat="false" ht="12.95" hidden="false" customHeight="true" outlineLevel="0" collapsed="false">
      <c r="A27" s="228" t="s">
        <v>187</v>
      </c>
      <c r="B27" s="234" t="n">
        <v>9</v>
      </c>
      <c r="C27" s="235" t="n">
        <v>4.032</v>
      </c>
      <c r="D27" s="235" t="n">
        <v>4.112</v>
      </c>
      <c r="E27" s="235" t="n">
        <v>4.594</v>
      </c>
      <c r="F27" s="235" t="n">
        <v>4.699</v>
      </c>
      <c r="G27" s="235" t="n">
        <v>4.793</v>
      </c>
      <c r="H27" s="235" t="n">
        <v>4.916</v>
      </c>
      <c r="I27" s="235" t="n">
        <v>9.037</v>
      </c>
      <c r="J27" s="235" t="n">
        <v>10.44</v>
      </c>
      <c r="K27" s="235" t="n">
        <v>10.52</v>
      </c>
      <c r="L27" s="235" t="n">
        <v>11.08</v>
      </c>
    </row>
  </sheetData>
  <mergeCells count="1">
    <mergeCell ref="A1:L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8.25" zeroHeight="false" outlineLevelRow="0" outlineLevelCol="0"/>
  <cols>
    <col collapsed="false" customWidth="true" hidden="false" outlineLevel="0" max="1" min="1" style="159" width="46.7"/>
    <col collapsed="false" customWidth="true" hidden="false" outlineLevel="0" max="2" min="2" style="160" width="4.56"/>
    <col collapsed="false" customWidth="true" hidden="false" outlineLevel="0" max="10" min="3" style="162" width="8.28"/>
    <col collapsed="false" customWidth="true" hidden="false" outlineLevel="0" max="11" min="11" style="161" width="9.7"/>
    <col collapsed="false" customWidth="true" hidden="false" outlineLevel="0" max="12" min="12" style="161" width="8.7"/>
    <col collapsed="false" customWidth="true" hidden="false" outlineLevel="0" max="13" min="13" style="161" width="22.42"/>
    <col collapsed="false" customWidth="false" hidden="false" outlineLevel="0" max="257" min="14" style="161" width="9.14"/>
  </cols>
  <sheetData>
    <row r="1" s="230" customFormat="true" ht="16.5" hidden="false" customHeight="true" outlineLevel="0" collapsed="false">
      <c r="A1" s="236" t="s">
        <v>188</v>
      </c>
      <c r="B1" s="236"/>
      <c r="C1" s="236"/>
      <c r="D1" s="236"/>
      <c r="E1" s="236"/>
      <c r="F1" s="236"/>
      <c r="G1" s="236"/>
      <c r="H1" s="236"/>
      <c r="I1" s="236"/>
      <c r="J1" s="236"/>
      <c r="K1" s="236"/>
      <c r="L1" s="236"/>
    </row>
    <row r="2" s="166" customFormat="true" ht="39.95" hidden="false" customHeight="true" outlineLevel="0" collapsed="false">
      <c r="A2" s="231"/>
      <c r="B2" s="164" t="s">
        <v>144</v>
      </c>
      <c r="C2" s="94" t="s">
        <v>29</v>
      </c>
      <c r="D2" s="94" t="s">
        <v>30</v>
      </c>
      <c r="E2" s="95" t="s">
        <v>31</v>
      </c>
      <c r="F2" s="95" t="s">
        <v>32</v>
      </c>
      <c r="G2" s="95" t="s">
        <v>33</v>
      </c>
      <c r="H2" s="95" t="s">
        <v>34</v>
      </c>
      <c r="I2" s="95" t="s">
        <v>35</v>
      </c>
      <c r="J2" s="95" t="s">
        <v>36</v>
      </c>
      <c r="K2" s="95" t="s">
        <v>37</v>
      </c>
      <c r="L2" s="95" t="s">
        <v>38</v>
      </c>
    </row>
    <row r="3" s="166" customFormat="true" ht="12.95" hidden="false" customHeight="true" outlineLevel="0" collapsed="false">
      <c r="A3" s="167" t="s">
        <v>120</v>
      </c>
      <c r="B3" s="232"/>
      <c r="C3" s="97" t="s">
        <v>43</v>
      </c>
      <c r="D3" s="97" t="s">
        <v>43</v>
      </c>
      <c r="E3" s="97" t="s">
        <v>43</v>
      </c>
      <c r="F3" s="97" t="s">
        <v>43</v>
      </c>
      <c r="G3" s="97" t="s">
        <v>43</v>
      </c>
      <c r="H3" s="97" t="s">
        <v>43</v>
      </c>
      <c r="I3" s="97" t="s">
        <v>43</v>
      </c>
      <c r="J3" s="97" t="s">
        <v>43</v>
      </c>
      <c r="K3" s="97" t="s">
        <v>43</v>
      </c>
      <c r="L3" s="97" t="s">
        <v>43</v>
      </c>
    </row>
    <row r="4" s="193" customFormat="true" ht="26.1" hidden="false" customHeight="true" outlineLevel="0" collapsed="false">
      <c r="A4" s="186" t="s">
        <v>189</v>
      </c>
      <c r="B4" s="52" t="n">
        <v>9</v>
      </c>
      <c r="C4" s="177" t="n">
        <v>0</v>
      </c>
      <c r="D4" s="177" t="n">
        <v>0</v>
      </c>
      <c r="E4" s="177" t="n">
        <v>125</v>
      </c>
      <c r="F4" s="177" t="n">
        <v>0</v>
      </c>
      <c r="G4" s="177" t="n">
        <v>0</v>
      </c>
      <c r="H4" s="177" t="n">
        <v>0</v>
      </c>
      <c r="I4" s="177" t="n">
        <v>0</v>
      </c>
      <c r="J4" s="177" t="n">
        <v>0</v>
      </c>
      <c r="K4" s="177" t="n">
        <v>0</v>
      </c>
      <c r="L4" s="177" t="n">
        <v>0</v>
      </c>
      <c r="M4" s="237"/>
    </row>
    <row r="5" s="193" customFormat="true" ht="12.95" hidden="false" customHeight="true" outlineLevel="0" collapsed="false">
      <c r="A5" s="238" t="s">
        <v>190</v>
      </c>
      <c r="B5" s="52" t="n">
        <v>5</v>
      </c>
      <c r="C5" s="177" t="n">
        <v>4.6</v>
      </c>
      <c r="D5" s="177" t="n">
        <v>5.8</v>
      </c>
      <c r="E5" s="177" t="n">
        <v>7.1</v>
      </c>
      <c r="F5" s="177" t="n">
        <v>6.5</v>
      </c>
      <c r="G5" s="177" t="n">
        <v>6</v>
      </c>
      <c r="H5" s="177" t="n">
        <v>5.5</v>
      </c>
      <c r="I5" s="177" t="n">
        <v>5</v>
      </c>
      <c r="J5" s="177" t="n">
        <v>4.5</v>
      </c>
      <c r="K5" s="177" t="n">
        <v>0</v>
      </c>
      <c r="L5" s="177" t="n">
        <v>0</v>
      </c>
      <c r="M5" s="237"/>
    </row>
    <row r="6" s="193" customFormat="true" ht="12.95" hidden="false" customHeight="true" outlineLevel="0" collapsed="false">
      <c r="A6" s="186" t="s">
        <v>191</v>
      </c>
      <c r="B6" s="52" t="n">
        <v>14</v>
      </c>
      <c r="C6" s="177" t="n">
        <v>0</v>
      </c>
      <c r="D6" s="177" t="n">
        <v>0</v>
      </c>
      <c r="E6" s="177" t="n">
        <v>0</v>
      </c>
      <c r="F6" s="177" t="n">
        <v>0</v>
      </c>
      <c r="G6" s="177" t="n">
        <v>0</v>
      </c>
      <c r="H6" s="177" t="n">
        <v>0</v>
      </c>
      <c r="I6" s="177" t="n">
        <v>5.765</v>
      </c>
      <c r="J6" s="177" t="n">
        <v>11.982</v>
      </c>
      <c r="K6" s="177" t="n">
        <v>12.172</v>
      </c>
      <c r="L6" s="177" t="n">
        <v>12.536</v>
      </c>
      <c r="M6" s="237"/>
    </row>
    <row r="7" s="193" customFormat="true" ht="12.95" hidden="false" customHeight="true" outlineLevel="0" collapsed="false">
      <c r="A7" s="186" t="s">
        <v>192</v>
      </c>
      <c r="B7" s="52" t="n">
        <v>14</v>
      </c>
      <c r="C7" s="177" t="n">
        <v>0</v>
      </c>
      <c r="D7" s="177" t="n">
        <v>0</v>
      </c>
      <c r="E7" s="177" t="n">
        <v>0</v>
      </c>
      <c r="F7" s="177" t="n">
        <v>50</v>
      </c>
      <c r="G7" s="177" t="n">
        <v>0</v>
      </c>
      <c r="H7" s="177" t="n">
        <v>0</v>
      </c>
      <c r="I7" s="177" t="n">
        <v>0</v>
      </c>
      <c r="J7" s="177" t="n">
        <v>0</v>
      </c>
      <c r="K7" s="177" t="n">
        <v>0</v>
      </c>
      <c r="L7" s="177" t="n">
        <v>0</v>
      </c>
      <c r="M7" s="237"/>
    </row>
    <row r="8" s="193" customFormat="true" ht="12.95" hidden="false" customHeight="true" outlineLevel="0" collapsed="false">
      <c r="A8" s="186" t="s">
        <v>193</v>
      </c>
      <c r="B8" s="52" t="n">
        <v>6</v>
      </c>
      <c r="C8" s="177" t="n">
        <v>128.7</v>
      </c>
      <c r="D8" s="177" t="n">
        <v>130.4</v>
      </c>
      <c r="E8" s="177" t="n">
        <v>145.7</v>
      </c>
      <c r="F8" s="177" t="n">
        <v>168.9</v>
      </c>
      <c r="G8" s="177" t="n">
        <v>178.4</v>
      </c>
      <c r="H8" s="177" t="n">
        <v>202.4</v>
      </c>
      <c r="I8" s="177" t="n">
        <v>233.766</v>
      </c>
      <c r="J8" s="177" t="n">
        <v>141.698</v>
      </c>
      <c r="K8" s="177" t="n">
        <v>0</v>
      </c>
      <c r="L8" s="177" t="n">
        <v>0</v>
      </c>
      <c r="M8" s="237"/>
    </row>
    <row r="9" s="193" customFormat="true" ht="12.95" hidden="false" customHeight="true" outlineLevel="0" collapsed="false">
      <c r="A9" s="239" t="s">
        <v>194</v>
      </c>
      <c r="B9" s="52" t="n">
        <v>6</v>
      </c>
      <c r="C9" s="177" t="n">
        <v>0</v>
      </c>
      <c r="D9" s="177" t="n">
        <v>0</v>
      </c>
      <c r="E9" s="177" t="n">
        <v>0</v>
      </c>
      <c r="F9" s="177" t="n">
        <v>0</v>
      </c>
      <c r="G9" s="177" t="n">
        <v>0</v>
      </c>
      <c r="H9" s="177" t="n">
        <v>0</v>
      </c>
      <c r="I9" s="177" t="n">
        <v>0</v>
      </c>
      <c r="J9" s="177" t="n">
        <v>107.26</v>
      </c>
      <c r="K9" s="177" t="n">
        <v>219.777</v>
      </c>
      <c r="L9" s="177" t="n">
        <v>240.774</v>
      </c>
      <c r="M9" s="237"/>
    </row>
    <row r="10" s="193" customFormat="true" ht="16.5" hidden="false" customHeight="true" outlineLevel="0" collapsed="false">
      <c r="A10" s="240" t="s">
        <v>195</v>
      </c>
      <c r="B10" s="52" t="n">
        <v>6</v>
      </c>
      <c r="C10" s="177" t="n">
        <v>13.4</v>
      </c>
      <c r="D10" s="177" t="n">
        <v>0</v>
      </c>
      <c r="E10" s="177" t="n">
        <v>0</v>
      </c>
      <c r="F10" s="177" t="n">
        <v>0</v>
      </c>
      <c r="G10" s="177" t="n">
        <v>0</v>
      </c>
      <c r="H10" s="177" t="n">
        <v>0</v>
      </c>
      <c r="I10" s="177" t="n">
        <v>0</v>
      </c>
      <c r="J10" s="177" t="n">
        <v>0</v>
      </c>
      <c r="K10" s="177" t="n">
        <v>0</v>
      </c>
      <c r="L10" s="177" t="n">
        <v>0</v>
      </c>
      <c r="M10" s="237"/>
    </row>
    <row r="11" s="193" customFormat="true" ht="26.1" hidden="false" customHeight="true" outlineLevel="0" collapsed="false">
      <c r="A11" s="186" t="s">
        <v>196</v>
      </c>
      <c r="B11" s="52" t="n">
        <v>9</v>
      </c>
      <c r="C11" s="177" t="n">
        <v>0</v>
      </c>
      <c r="D11" s="177" t="n">
        <v>0</v>
      </c>
      <c r="E11" s="177" t="n">
        <v>0</v>
      </c>
      <c r="F11" s="177" t="n">
        <v>0</v>
      </c>
      <c r="G11" s="177" t="n">
        <v>0</v>
      </c>
      <c r="H11" s="177" t="n">
        <v>2.542</v>
      </c>
      <c r="I11" s="177" t="n">
        <v>0</v>
      </c>
      <c r="J11" s="177" t="n">
        <v>0</v>
      </c>
      <c r="K11" s="177" t="n">
        <v>0</v>
      </c>
      <c r="L11" s="177" t="n">
        <v>0</v>
      </c>
      <c r="M11" s="237"/>
    </row>
    <row r="12" s="193" customFormat="true" ht="26.1" hidden="false" customHeight="true" outlineLevel="0" collapsed="false">
      <c r="A12" s="186" t="s">
        <v>197</v>
      </c>
      <c r="B12" s="52" t="n">
        <v>9</v>
      </c>
      <c r="C12" s="177" t="n">
        <v>0</v>
      </c>
      <c r="D12" s="177" t="n">
        <v>0</v>
      </c>
      <c r="E12" s="177" t="n">
        <v>4.5</v>
      </c>
      <c r="F12" s="177" t="n">
        <v>0</v>
      </c>
      <c r="G12" s="177" t="n">
        <v>0</v>
      </c>
      <c r="H12" s="177" t="n">
        <v>0</v>
      </c>
      <c r="I12" s="177" t="n">
        <v>0</v>
      </c>
      <c r="J12" s="177" t="n">
        <v>0</v>
      </c>
      <c r="K12" s="177" t="n">
        <v>0</v>
      </c>
      <c r="L12" s="177" t="n">
        <v>0</v>
      </c>
      <c r="M12" s="237"/>
    </row>
    <row r="13" s="193" customFormat="true" ht="26.1" hidden="false" customHeight="true" outlineLevel="0" collapsed="false">
      <c r="A13" s="186" t="s">
        <v>198</v>
      </c>
      <c r="B13" s="52" t="n">
        <v>6</v>
      </c>
      <c r="C13" s="177" t="n">
        <v>6.6</v>
      </c>
      <c r="D13" s="177" t="n">
        <v>8</v>
      </c>
      <c r="E13" s="177" t="n">
        <v>7</v>
      </c>
      <c r="F13" s="177" t="n">
        <v>5</v>
      </c>
      <c r="G13" s="177" t="n">
        <v>0</v>
      </c>
      <c r="H13" s="177" t="n">
        <v>0</v>
      </c>
      <c r="I13" s="177" t="n">
        <v>0</v>
      </c>
      <c r="J13" s="177" t="n">
        <v>0</v>
      </c>
      <c r="K13" s="177" t="n">
        <v>0</v>
      </c>
      <c r="L13" s="177" t="n">
        <v>0</v>
      </c>
      <c r="M13" s="237"/>
    </row>
    <row r="14" s="193" customFormat="true" ht="12.95" hidden="false" customHeight="true" outlineLevel="0" collapsed="false">
      <c r="A14" s="179" t="s">
        <v>199</v>
      </c>
      <c r="B14" s="217" t="n">
        <v>6</v>
      </c>
      <c r="C14" s="177" t="n">
        <v>11.6</v>
      </c>
      <c r="D14" s="177" t="n">
        <v>12.6</v>
      </c>
      <c r="E14" s="177" t="n">
        <v>10.6</v>
      </c>
      <c r="F14" s="177" t="n">
        <v>5</v>
      </c>
      <c r="G14" s="177" t="n">
        <v>3.5</v>
      </c>
      <c r="H14" s="177" t="n">
        <v>0</v>
      </c>
      <c r="I14" s="177" t="n">
        <v>0</v>
      </c>
      <c r="J14" s="177" t="n">
        <v>0</v>
      </c>
      <c r="K14" s="177" t="n">
        <v>0</v>
      </c>
      <c r="L14" s="177" t="n">
        <v>0</v>
      </c>
      <c r="M14" s="237"/>
    </row>
    <row r="15" s="193" customFormat="true" ht="12.95" hidden="false" customHeight="true" outlineLevel="0" collapsed="false">
      <c r="A15" s="179" t="s">
        <v>200</v>
      </c>
      <c r="B15" s="217" t="n">
        <v>9</v>
      </c>
      <c r="C15" s="177" t="n">
        <v>0</v>
      </c>
      <c r="D15" s="177" t="n">
        <v>0</v>
      </c>
      <c r="E15" s="177" t="n">
        <v>0</v>
      </c>
      <c r="F15" s="177" t="n">
        <v>0</v>
      </c>
      <c r="G15" s="177" t="n">
        <v>0</v>
      </c>
      <c r="H15" s="177" t="n">
        <v>0</v>
      </c>
      <c r="I15" s="177" t="n">
        <v>0</v>
      </c>
      <c r="J15" s="177" t="n">
        <v>15</v>
      </c>
      <c r="K15" s="177" t="n">
        <v>4.5</v>
      </c>
      <c r="L15" s="177" t="n">
        <v>0</v>
      </c>
      <c r="M15" s="237"/>
    </row>
    <row r="16" s="193" customFormat="true" ht="12.95" hidden="false" customHeight="true" outlineLevel="0" collapsed="false">
      <c r="A16" s="186" t="s">
        <v>201</v>
      </c>
      <c r="B16" s="52" t="n">
        <v>6</v>
      </c>
      <c r="C16" s="177" t="n">
        <v>0</v>
      </c>
      <c r="D16" s="177" t="n">
        <v>0</v>
      </c>
      <c r="E16" s="177" t="n">
        <v>0</v>
      </c>
      <c r="F16" s="177" t="n">
        <v>0</v>
      </c>
      <c r="G16" s="177" t="n">
        <v>0</v>
      </c>
      <c r="H16" s="177" t="n">
        <v>15.913</v>
      </c>
      <c r="I16" s="177" t="n">
        <v>37.57</v>
      </c>
      <c r="J16" s="177" t="n">
        <v>14.566</v>
      </c>
      <c r="K16" s="177" t="n">
        <v>8.027</v>
      </c>
      <c r="L16" s="177" t="n">
        <v>0</v>
      </c>
      <c r="M16" s="237"/>
    </row>
    <row r="17" customFormat="false" ht="12.95" hidden="false" customHeight="true" outlineLevel="0" collapsed="false">
      <c r="A17" s="186" t="s">
        <v>202</v>
      </c>
      <c r="B17" s="52" t="n">
        <v>6</v>
      </c>
      <c r="C17" s="177" t="n">
        <v>0</v>
      </c>
      <c r="D17" s="177" t="n">
        <v>0</v>
      </c>
      <c r="E17" s="177" t="n">
        <v>0</v>
      </c>
      <c r="F17" s="177" t="n">
        <v>0</v>
      </c>
      <c r="G17" s="177" t="n">
        <v>0</v>
      </c>
      <c r="H17" s="177" t="n">
        <v>0</v>
      </c>
      <c r="I17" s="177" t="n">
        <v>0</v>
      </c>
      <c r="J17" s="177" t="n">
        <v>0</v>
      </c>
      <c r="K17" s="177" t="n">
        <v>0</v>
      </c>
      <c r="L17" s="177" t="n">
        <v>10.4</v>
      </c>
      <c r="M17" s="241"/>
    </row>
    <row r="18" customFormat="false" ht="12.95" hidden="false" customHeight="true" outlineLevel="0" collapsed="false">
      <c r="A18" s="242" t="s">
        <v>203</v>
      </c>
      <c r="B18" s="52" t="n">
        <v>9</v>
      </c>
      <c r="C18" s="177" t="n">
        <v>0</v>
      </c>
      <c r="D18" s="177" t="n">
        <v>0</v>
      </c>
      <c r="E18" s="177" t="n">
        <v>0</v>
      </c>
      <c r="F18" s="177" t="n">
        <v>0</v>
      </c>
      <c r="G18" s="177" t="n">
        <v>0</v>
      </c>
      <c r="H18" s="177" t="n">
        <v>0</v>
      </c>
      <c r="I18" s="177" t="n">
        <v>0</v>
      </c>
      <c r="J18" s="177" t="n">
        <v>8.73</v>
      </c>
      <c r="K18" s="177" t="n">
        <v>18.63</v>
      </c>
      <c r="L18" s="177" t="n">
        <v>18.63</v>
      </c>
      <c r="M18" s="241"/>
    </row>
    <row r="19" customFormat="false" ht="14.25" hidden="false" customHeight="true" outlineLevel="0" collapsed="false">
      <c r="A19" s="186" t="s">
        <v>204</v>
      </c>
      <c r="B19" s="217" t="n">
        <v>5</v>
      </c>
      <c r="C19" s="177" t="n">
        <v>0</v>
      </c>
      <c r="D19" s="177" t="n">
        <v>152.1</v>
      </c>
      <c r="E19" s="177" t="n">
        <v>163.4</v>
      </c>
      <c r="F19" s="177" t="n">
        <v>172.1</v>
      </c>
      <c r="G19" s="177" t="n">
        <v>185.961</v>
      </c>
      <c r="H19" s="177" t="n">
        <v>132.29</v>
      </c>
      <c r="I19" s="177" t="n">
        <v>41.33</v>
      </c>
      <c r="J19" s="177" t="n">
        <v>4.11</v>
      </c>
      <c r="K19" s="177" t="n">
        <v>0.9</v>
      </c>
      <c r="L19" s="177" t="n">
        <v>0</v>
      </c>
      <c r="M19" s="241"/>
    </row>
    <row r="20" customFormat="false" ht="12.95" hidden="false" customHeight="true" outlineLevel="0" collapsed="false">
      <c r="A20" s="186" t="s">
        <v>205</v>
      </c>
      <c r="B20" s="217" t="n">
        <v>6</v>
      </c>
      <c r="C20" s="177" t="n">
        <v>0</v>
      </c>
      <c r="D20" s="177" t="n">
        <v>0</v>
      </c>
      <c r="E20" s="177" t="n">
        <v>0</v>
      </c>
      <c r="F20" s="177" t="n">
        <v>0</v>
      </c>
      <c r="G20" s="177" t="n">
        <v>0</v>
      </c>
      <c r="H20" s="177" t="n">
        <v>0</v>
      </c>
      <c r="I20" s="177" t="n">
        <v>2.296</v>
      </c>
      <c r="J20" s="177" t="n">
        <v>23.465</v>
      </c>
      <c r="K20" s="177" t="n">
        <v>51.035</v>
      </c>
      <c r="L20" s="177" t="n">
        <v>60.656</v>
      </c>
      <c r="M20" s="241"/>
    </row>
    <row r="21" customFormat="false" ht="12.95" hidden="false" customHeight="true" outlineLevel="0" collapsed="false">
      <c r="A21" s="179" t="s">
        <v>206</v>
      </c>
      <c r="B21" s="52" t="n">
        <v>6</v>
      </c>
      <c r="C21" s="177" t="n">
        <v>8.7</v>
      </c>
      <c r="D21" s="177" t="n">
        <v>7.9</v>
      </c>
      <c r="E21" s="177" t="n">
        <v>8.4</v>
      </c>
      <c r="F21" s="177" t="n">
        <v>9.736</v>
      </c>
      <c r="G21" s="177" t="n">
        <v>14</v>
      </c>
      <c r="H21" s="177" t="n">
        <v>13.5</v>
      </c>
      <c r="I21" s="177" t="n">
        <v>11.2</v>
      </c>
      <c r="J21" s="177" t="n">
        <v>6.1</v>
      </c>
      <c r="K21" s="177" t="n">
        <v>0</v>
      </c>
      <c r="L21" s="177" t="n">
        <v>0</v>
      </c>
      <c r="M21" s="241"/>
    </row>
    <row r="22" customFormat="false" ht="26.1" hidden="false" customHeight="true" outlineLevel="0" collapsed="false">
      <c r="A22" s="243" t="s">
        <v>207</v>
      </c>
      <c r="B22" s="217" t="n">
        <v>5</v>
      </c>
      <c r="C22" s="177" t="n">
        <v>0</v>
      </c>
      <c r="D22" s="177" t="n">
        <v>0</v>
      </c>
      <c r="E22" s="177" t="n">
        <v>0</v>
      </c>
      <c r="F22" s="177" t="n">
        <v>0</v>
      </c>
      <c r="G22" s="177" t="n">
        <v>0</v>
      </c>
      <c r="H22" s="177" t="n">
        <v>0</v>
      </c>
      <c r="I22" s="177" t="n">
        <v>0</v>
      </c>
      <c r="J22" s="177" t="n">
        <v>9.3</v>
      </c>
      <c r="K22" s="177" t="n">
        <v>10.6</v>
      </c>
      <c r="L22" s="177" t="n">
        <v>8</v>
      </c>
      <c r="M22" s="241"/>
    </row>
    <row r="23" customFormat="false" ht="12.95" hidden="false" customHeight="true" outlineLevel="0" collapsed="false">
      <c r="A23" s="186" t="s">
        <v>208</v>
      </c>
      <c r="B23" s="52"/>
      <c r="C23" s="177"/>
      <c r="D23" s="177"/>
      <c r="E23" s="177"/>
      <c r="F23" s="177"/>
      <c r="G23" s="177"/>
      <c r="H23" s="177"/>
      <c r="I23" s="177"/>
      <c r="J23" s="177"/>
      <c r="K23" s="177"/>
      <c r="L23" s="177"/>
      <c r="M23" s="241"/>
    </row>
    <row r="24" customFormat="false" ht="12.95" hidden="false" customHeight="true" outlineLevel="0" collapsed="false">
      <c r="A24" s="186" t="s">
        <v>209</v>
      </c>
      <c r="B24" s="52" t="n">
        <v>9</v>
      </c>
      <c r="C24" s="177" t="n">
        <v>0</v>
      </c>
      <c r="D24" s="177" t="n">
        <v>0</v>
      </c>
      <c r="E24" s="177" t="n">
        <v>0</v>
      </c>
      <c r="F24" s="177" t="n">
        <v>0</v>
      </c>
      <c r="G24" s="177" t="n">
        <v>0</v>
      </c>
      <c r="H24" s="177" t="n">
        <v>0</v>
      </c>
      <c r="I24" s="177" t="n">
        <v>0</v>
      </c>
      <c r="J24" s="177" t="n">
        <v>1.65</v>
      </c>
      <c r="K24" s="177" t="n">
        <v>1.5</v>
      </c>
      <c r="L24" s="177" t="n">
        <v>1</v>
      </c>
      <c r="M24" s="241"/>
    </row>
    <row r="25" customFormat="false" ht="14.1" hidden="false" customHeight="true" outlineLevel="0" collapsed="false">
      <c r="A25" s="186" t="s">
        <v>210</v>
      </c>
      <c r="B25" s="52" t="n">
        <v>9</v>
      </c>
      <c r="C25" s="177" t="n">
        <v>0</v>
      </c>
      <c r="D25" s="177" t="n">
        <v>0</v>
      </c>
      <c r="E25" s="177" t="n">
        <v>0</v>
      </c>
      <c r="F25" s="177" t="n">
        <v>0</v>
      </c>
      <c r="G25" s="177" t="n">
        <v>0</v>
      </c>
      <c r="H25" s="177" t="n">
        <v>0</v>
      </c>
      <c r="I25" s="177" t="n">
        <v>0</v>
      </c>
      <c r="J25" s="177" t="n">
        <v>10.1</v>
      </c>
      <c r="K25" s="177" t="n">
        <v>8</v>
      </c>
      <c r="L25" s="177" t="n">
        <v>0</v>
      </c>
      <c r="M25" s="241"/>
    </row>
    <row r="26" customFormat="false" ht="12.95" hidden="false" customHeight="true" outlineLevel="0" collapsed="false">
      <c r="A26" s="186" t="s">
        <v>211</v>
      </c>
      <c r="B26" s="52" t="n">
        <v>9</v>
      </c>
      <c r="C26" s="177" t="n">
        <v>0</v>
      </c>
      <c r="D26" s="177" t="n">
        <v>0</v>
      </c>
      <c r="E26" s="177" t="n">
        <v>0</v>
      </c>
      <c r="F26" s="177" t="n">
        <v>0</v>
      </c>
      <c r="G26" s="177" t="n">
        <v>0</v>
      </c>
      <c r="H26" s="177" t="n">
        <v>0</v>
      </c>
      <c r="I26" s="177" t="n">
        <v>0</v>
      </c>
      <c r="J26" s="177" t="n">
        <v>0.131</v>
      </c>
      <c r="K26" s="177" t="n">
        <v>0.167</v>
      </c>
      <c r="L26" s="177" t="n">
        <v>0</v>
      </c>
      <c r="M26" s="241"/>
    </row>
    <row r="27" customFormat="false" ht="12.95" hidden="false" customHeight="true" outlineLevel="0" collapsed="false">
      <c r="A27" s="186" t="s">
        <v>212</v>
      </c>
      <c r="B27" s="52" t="n">
        <v>9</v>
      </c>
      <c r="C27" s="177" t="n">
        <v>0</v>
      </c>
      <c r="D27" s="177" t="n">
        <v>0</v>
      </c>
      <c r="E27" s="177" t="n">
        <v>0</v>
      </c>
      <c r="F27" s="177" t="n">
        <v>0</v>
      </c>
      <c r="G27" s="177" t="n">
        <v>0</v>
      </c>
      <c r="H27" s="177" t="n">
        <v>0</v>
      </c>
      <c r="I27" s="177" t="n">
        <v>0</v>
      </c>
      <c r="J27" s="177" t="n">
        <v>35</v>
      </c>
      <c r="K27" s="177" t="n">
        <v>0</v>
      </c>
      <c r="L27" s="177" t="n">
        <v>0</v>
      </c>
      <c r="M27" s="241"/>
    </row>
    <row r="28" customFormat="false" ht="12.95" hidden="false" customHeight="true" outlineLevel="0" collapsed="false">
      <c r="A28" s="186" t="s">
        <v>213</v>
      </c>
      <c r="B28" s="52" t="n">
        <v>9</v>
      </c>
      <c r="C28" s="177" t="n">
        <v>0</v>
      </c>
      <c r="D28" s="177" t="n">
        <v>0</v>
      </c>
      <c r="E28" s="177" t="n">
        <v>0</v>
      </c>
      <c r="F28" s="177" t="n">
        <v>0</v>
      </c>
      <c r="G28" s="177" t="n">
        <v>0</v>
      </c>
      <c r="H28" s="177" t="n">
        <v>0</v>
      </c>
      <c r="I28" s="177" t="n">
        <v>0</v>
      </c>
      <c r="J28" s="177" t="n">
        <v>0.099</v>
      </c>
      <c r="K28" s="177" t="n">
        <v>0.054</v>
      </c>
      <c r="L28" s="177" t="n">
        <v>0.05</v>
      </c>
      <c r="M28" s="241"/>
    </row>
    <row r="29" customFormat="false" ht="12.95" hidden="false" customHeight="true" outlineLevel="0" collapsed="false">
      <c r="A29" s="244" t="s">
        <v>214</v>
      </c>
      <c r="B29" s="198" t="n">
        <v>9</v>
      </c>
      <c r="C29" s="245" t="n">
        <v>0</v>
      </c>
      <c r="D29" s="245" t="n">
        <v>0</v>
      </c>
      <c r="E29" s="245" t="n">
        <v>0</v>
      </c>
      <c r="F29" s="245" t="n">
        <v>0</v>
      </c>
      <c r="G29" s="245" t="n">
        <v>0</v>
      </c>
      <c r="H29" s="245" t="n">
        <v>0</v>
      </c>
      <c r="I29" s="245" t="n">
        <v>0</v>
      </c>
      <c r="J29" s="245" t="n">
        <v>7</v>
      </c>
      <c r="K29" s="245" t="n">
        <v>0</v>
      </c>
      <c r="L29" s="245" t="n">
        <v>0</v>
      </c>
      <c r="M29" s="241"/>
    </row>
  </sheetData>
  <mergeCells count="1">
    <mergeCell ref="A1:L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0:54:25Z</dcterms:created>
  <dc:creator>aw1505</dc:creator>
  <dc:description/>
  <dc:language>en-US</dc:language>
  <cp:lastModifiedBy>David Brett</cp:lastModifiedBy>
  <cp:lastPrinted>2012-06-07T02:30:19Z</cp:lastPrinted>
  <dcterms:modified xsi:type="dcterms:W3CDTF">2012-10-16T03:22:11Z</dcterms:modified>
  <cp:revision>0</cp:revision>
  <dc:subject/>
  <dc:title>The Australian Government's 2012-13 Science, Research and Innovation Budget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Field">
    <vt:lpwstr/>
  </property>
  <property fmtid="{D5CDD505-2E9C-101B-9397-08002B2CF9AE}" pid="3" name="Comments">
    <vt:lpwstr>The Australian Government's 2012-13 Science, Research and Innovation Budget Tables</vt:lpwstr>
  </property>
  <property fmtid="{D5CDD505-2E9C-101B-9397-08002B2CF9AE}" pid="4" name="CorePublishingComments">
    <vt:lpwstr/>
  </property>
  <property fmtid="{D5CDD505-2E9C-101B-9397-08002B2CF9AE}" pid="5" name="CorePublishingDocumentCategory">
    <vt:lpwstr>0</vt:lpwstr>
  </property>
  <property fmtid="{D5CDD505-2E9C-101B-9397-08002B2CF9AE}" pid="6" name="CorePublishingDocumentChangeDescription">
    <vt:lpwstr/>
  </property>
  <property fmtid="{D5CDD505-2E9C-101B-9397-08002B2CF9AE}" pid="7" name="CorePublishingFileReference">
    <vt:lpwstr/>
  </property>
  <property fmtid="{D5CDD505-2E9C-101B-9397-08002B2CF9AE}" pid="8" name="Document Category">
    <vt:lpwstr>Reports/Reviews</vt:lpwstr>
  </property>
  <property fmtid="{D5CDD505-2E9C-101B-9397-08002B2CF9AE}" pid="9" name="DocumentRollupCategory">
    <vt:lpwstr/>
  </property>
  <property fmtid="{D5CDD505-2E9C-101B-9397-08002B2CF9AE}" pid="10" name="FileReference">
    <vt:lpwstr>DIISR11/03000</vt:lpwstr>
  </property>
  <property fmtid="{D5CDD505-2E9C-101B-9397-08002B2CF9AE}" pid="11" name="FunctionLookupField">
    <vt:lpwstr/>
  </property>
  <property fmtid="{D5CDD505-2E9C-101B-9397-08002B2CF9AE}" pid="12" name="IPSCategory">
    <vt:lpwstr/>
  </property>
  <property fmtid="{D5CDD505-2E9C-101B-9397-08002B2CF9AE}" pid="13" name="IncludeInContentRollups">
    <vt:lpwstr>0</vt:lpwstr>
  </property>
  <property fmtid="{D5CDD505-2E9C-101B-9397-08002B2CF9AE}" pid="14" name="IncludeInNotificationsAndUpdates">
    <vt:lpwstr>1</vt:lpwstr>
  </property>
  <property fmtid="{D5CDD505-2E9C-101B-9397-08002B2CF9AE}" pid="15" name="IncludeInRSSFeeds">
    <vt:lpwstr>0</vt:lpwstr>
  </property>
  <property fmtid="{D5CDD505-2E9C-101B-9397-08002B2CF9AE}" pid="16" name="KeywordsLookupField">
    <vt:lpwstr>108;#Space</vt:lpwstr>
  </property>
  <property fmtid="{D5CDD505-2E9C-101B-9397-08002B2CF9AE}" pid="17" name="PublishingContact">
    <vt:lpwstr>27</vt:lpwstr>
  </property>
  <property fmtid="{D5CDD505-2E9C-101B-9397-08002B2CF9AE}" pid="18" name="Resources">
    <vt:lpwstr/>
  </property>
  <property fmtid="{D5CDD505-2E9C-101B-9397-08002B2CF9AE}" pid="19" name="SubjectLookupField">
    <vt:lpwstr/>
  </property>
  <property fmtid="{D5CDD505-2E9C-101B-9397-08002B2CF9AE}" pid="20" name="_NewReviewCycle">
    <vt:lpwstr/>
  </property>
  <property fmtid="{D5CDD505-2E9C-101B-9397-08002B2CF9AE}" pid="21" name="display_urn:schemas-microsoft-com:office:office#PublishingContact">
    <vt:lpwstr>Quality Assurer</vt:lpwstr>
  </property>
</Properties>
</file>